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858">
  <si>
    <t xml:space="preserve">第十一届大学生科技活动节文科论文征集大赛
二审晋级作品统计表</t>
  </si>
  <si>
    <t xml:space="preserve">序号</t>
  </si>
  <si>
    <t xml:space="preserve">姓名</t>
  </si>
  <si>
    <t xml:space="preserve">系班</t>
  </si>
  <si>
    <t xml:space="preserve">学号</t>
  </si>
  <si>
    <t xml:space="preserve">论文题目</t>
  </si>
  <si>
    <t xml:space="preserve">联系方式</t>
  </si>
  <si>
    <t xml:space="preserve">相似率</t>
  </si>
  <si>
    <t xml:space="preserve">白雪萍</t>
  </si>
  <si>
    <r>
      <rPr>
        <sz val="11"/>
        <rFont val="Noto Sans"/>
        <family val="2"/>
      </rPr>
      <t xml:space="preserve">中</t>
    </r>
    <r>
      <rPr>
        <sz val="11"/>
        <rFont val="宋体"/>
        <family val="0"/>
        <charset val="134"/>
      </rPr>
      <t xml:space="preserve">11.1 </t>
    </r>
  </si>
  <si>
    <t xml:space="preserve">对“十七年文学”整体评价的思考</t>
  </si>
  <si>
    <t xml:space="preserve">浅析《悲惨世界》中理想人物形象的塑造</t>
  </si>
  <si>
    <t xml:space="preserve">蔡晓芳</t>
  </si>
  <si>
    <t xml:space="preserve">僰人悬棺探秘</t>
  </si>
  <si>
    <t xml:space="preserve">曹苑</t>
  </si>
  <si>
    <t xml:space="preserve">浅析“花儿”中的浪漫主义色彩</t>
  </si>
  <si>
    <t xml:space="preserve">曾懿</t>
  </si>
  <si>
    <r>
      <rPr>
        <sz val="11"/>
        <rFont val="Noto Sans"/>
        <family val="2"/>
      </rPr>
      <t xml:space="preserve">中</t>
    </r>
    <r>
      <rPr>
        <sz val="11"/>
        <rFont val="宋体"/>
        <family val="0"/>
        <charset val="134"/>
      </rPr>
      <t xml:space="preserve">11.3 </t>
    </r>
  </si>
  <si>
    <r>
      <rPr>
        <sz val="11"/>
        <rFont val="Noto Sans"/>
        <family val="2"/>
      </rPr>
      <t xml:space="preserve">从现代都市剧看</t>
    </r>
    <r>
      <rPr>
        <sz val="11"/>
        <rFont val="宋体"/>
        <family val="0"/>
        <charset val="134"/>
      </rPr>
      <t xml:space="preserve">80</t>
    </r>
    <r>
      <rPr>
        <sz val="11"/>
        <rFont val="Noto Sans"/>
        <family val="2"/>
      </rPr>
      <t xml:space="preserve">后的女性婚恋观</t>
    </r>
  </si>
  <si>
    <t xml:space="preserve">常露</t>
  </si>
  <si>
    <t xml:space="preserve">浅析阿加莎克里斯蒂《死亡之犬》的悬疑魅力</t>
  </si>
  <si>
    <t xml:space="preserve">陈倩</t>
  </si>
  <si>
    <r>
      <rPr>
        <sz val="11"/>
        <rFont val="Noto Sans"/>
        <family val="2"/>
      </rPr>
      <t xml:space="preserve">中</t>
    </r>
    <r>
      <rPr>
        <sz val="11"/>
        <rFont val="宋体"/>
        <family val="0"/>
        <charset val="134"/>
      </rPr>
      <t xml:space="preserve">11.2 </t>
    </r>
  </si>
  <si>
    <t xml:space="preserve">论当代文学中的新写实小说</t>
  </si>
  <si>
    <t xml:space="preserve">陈璇 </t>
  </si>
  <si>
    <t xml:space="preserve">从汉乐府中浅析汉朝女性地位</t>
  </si>
  <si>
    <t xml:space="preserve">程雪娇</t>
  </si>
  <si>
    <t xml:space="preserve">以《玛纳斯》为例论柯尔克孜族英雄史诗叙事风格</t>
  </si>
  <si>
    <t xml:space="preserve">崔沙沙</t>
  </si>
  <si>
    <t xml:space="preserve">激情岁月时代的精神记录—评“十七年”小说创作</t>
  </si>
  <si>
    <t xml:space="preserve">代如玉</t>
  </si>
  <si>
    <t xml:space="preserve">传统诗词楹联的平仄格律研究</t>
  </si>
  <si>
    <t xml:space="preserve">徐小平</t>
  </si>
  <si>
    <t xml:space="preserve">邓妮</t>
  </si>
  <si>
    <t xml:space="preserve">此情须问天——试论李煜词中的审美回忆</t>
  </si>
  <si>
    <t xml:space="preserve"> 邓勤</t>
  </si>
  <si>
    <t xml:space="preserve">论《科学之崇高 邪教之毒害》</t>
  </si>
  <si>
    <t xml:space="preserve">杨晨</t>
  </si>
  <si>
    <t xml:space="preserve">姚清燕</t>
  </si>
  <si>
    <t xml:space="preserve">邓扬眉</t>
  </si>
  <si>
    <t xml:space="preserve">淮海词的艺术风格及其成因探析</t>
  </si>
  <si>
    <t xml:space="preserve">邓杨柳春</t>
  </si>
  <si>
    <r>
      <rPr>
        <sz val="11"/>
        <rFont val="Noto Sans"/>
        <family val="2"/>
      </rPr>
      <t xml:space="preserve">中</t>
    </r>
    <r>
      <rPr>
        <sz val="11"/>
        <rFont val="宋体"/>
        <family val="0"/>
        <charset val="134"/>
      </rPr>
      <t xml:space="preserve">12.1 </t>
    </r>
  </si>
  <si>
    <t xml:space="preserve">论少数名族风俗</t>
  </si>
  <si>
    <t xml:space="preserve">邓泽蒂</t>
  </si>
  <si>
    <r>
      <rPr>
        <sz val="11"/>
        <rFont val="Noto Sans"/>
        <family val="2"/>
      </rPr>
      <t xml:space="preserve">中</t>
    </r>
    <r>
      <rPr>
        <sz val="11"/>
        <rFont val="宋体"/>
        <family val="0"/>
        <charset val="134"/>
      </rPr>
      <t xml:space="preserve">11.7 </t>
    </r>
  </si>
  <si>
    <t xml:space="preserve">廉洁之花绽四方</t>
  </si>
  <si>
    <t xml:space="preserve">傅家静</t>
  </si>
  <si>
    <t xml:space="preserve">论英雄出处</t>
  </si>
  <si>
    <t xml:space="preserve">高晓琳</t>
  </si>
  <si>
    <r>
      <rPr>
        <sz val="11"/>
        <rFont val="Noto Sans"/>
        <family val="2"/>
      </rPr>
      <t xml:space="preserve">中</t>
    </r>
    <r>
      <rPr>
        <sz val="11"/>
        <rFont val="宋体"/>
        <family val="0"/>
        <charset val="134"/>
      </rPr>
      <t xml:space="preserve">10.3 </t>
    </r>
  </si>
  <si>
    <t xml:space="preserve">浅析《三国演义》中谋臣谋而不立的原因</t>
  </si>
  <si>
    <t xml:space="preserve">李欣慰</t>
  </si>
  <si>
    <t xml:space="preserve">高叶</t>
  </si>
  <si>
    <t xml:space="preserve">论十七年文学的精神单一性</t>
  </si>
  <si>
    <t xml:space="preserve">四维合一的完整唐僧</t>
  </si>
  <si>
    <t xml:space="preserve">苟明杨</t>
  </si>
  <si>
    <r>
      <rPr>
        <sz val="11"/>
        <rFont val="Noto Sans"/>
        <family val="2"/>
      </rPr>
      <t xml:space="preserve">中</t>
    </r>
    <r>
      <rPr>
        <sz val="11"/>
        <rFont val="宋体"/>
        <family val="0"/>
        <charset val="134"/>
      </rPr>
      <t xml:space="preserve">10.1 </t>
    </r>
  </si>
  <si>
    <t xml:space="preserve">张爱玲的创作和个人情感</t>
  </si>
  <si>
    <t xml:space="preserve">古佳鹭</t>
  </si>
  <si>
    <t xml:space="preserve">一壶浊酒把梦醉倒——于正版《笑傲江湖》中的爱恨纠葛及其现实折射</t>
  </si>
  <si>
    <t xml:space="preserve">刘婷</t>
  </si>
  <si>
    <r>
      <rPr>
        <sz val="11"/>
        <rFont val="Noto Sans"/>
        <family val="2"/>
      </rPr>
      <t xml:space="preserve">中</t>
    </r>
    <r>
      <rPr>
        <sz val="11"/>
        <rFont val="宋体"/>
        <family val="0"/>
        <charset val="134"/>
      </rPr>
      <t xml:space="preserve">10.1</t>
    </r>
  </si>
  <si>
    <t xml:space="preserve">韩凤丹</t>
  </si>
  <si>
    <r>
      <rPr>
        <sz val="11"/>
        <rFont val="Noto Sans"/>
        <family val="2"/>
      </rPr>
      <t xml:space="preserve">中</t>
    </r>
    <r>
      <rPr>
        <sz val="11"/>
        <rFont val="宋体"/>
        <family val="0"/>
        <charset val="134"/>
      </rPr>
      <t xml:space="preserve">10.2 </t>
    </r>
  </si>
  <si>
    <t xml:space="preserve">浅析《论语》中孔子的教师观</t>
  </si>
  <si>
    <t xml:space="preserve">追溯家训文化，浅谈现代教育启示</t>
  </si>
  <si>
    <t xml:space="preserve">韩育豆</t>
  </si>
  <si>
    <t xml:space="preserve">从五四女作家看女性地位转变对婚恋观的影响</t>
  </si>
  <si>
    <t xml:space="preserve">何玲</t>
  </si>
  <si>
    <t xml:space="preserve">爱的教育：《小妇人》对当今家庭教育的启迪</t>
  </si>
  <si>
    <t xml:space="preserve">何榴</t>
  </si>
  <si>
    <t xml:space="preserve">论当前农村学生的受教育观</t>
  </si>
  <si>
    <t xml:space="preserve">何燚</t>
  </si>
  <si>
    <r>
      <rPr>
        <sz val="11"/>
        <rFont val="Noto Sans"/>
        <family val="2"/>
      </rPr>
      <t xml:space="preserve">中</t>
    </r>
    <r>
      <rPr>
        <sz val="11"/>
        <rFont val="宋体"/>
        <family val="0"/>
        <charset val="134"/>
      </rPr>
      <t xml:space="preserve">12.3 </t>
    </r>
  </si>
  <si>
    <r>
      <rPr>
        <sz val="11"/>
        <rFont val="Noto Sans"/>
        <family val="2"/>
      </rPr>
      <t xml:space="preserve">论阿</t>
    </r>
    <r>
      <rPr>
        <sz val="11"/>
        <rFont val="宋体"/>
        <family val="0"/>
        <charset val="134"/>
      </rPr>
      <t xml:space="preserve">Q</t>
    </r>
    <r>
      <rPr>
        <sz val="11"/>
        <rFont val="Noto Sans"/>
        <family val="2"/>
      </rPr>
      <t xml:space="preserve">精神的时代意义</t>
    </r>
  </si>
  <si>
    <t xml:space="preserve">姜文锦</t>
  </si>
  <si>
    <t xml:space="preserve">论网络文学的大众化</t>
  </si>
  <si>
    <t xml:space="preserve">蒋小霞</t>
  </si>
  <si>
    <r>
      <rPr>
        <sz val="11"/>
        <rFont val="Noto Sans"/>
        <family val="2"/>
      </rPr>
      <t xml:space="preserve">试论现代汉语“自</t>
    </r>
    <r>
      <rPr>
        <sz val="11"/>
        <rFont val="宋体"/>
        <family val="0"/>
        <charset val="134"/>
      </rPr>
      <t xml:space="preserve">X</t>
    </r>
    <r>
      <rPr>
        <vertAlign val="subscript"/>
        <sz val="11"/>
        <rFont val="宋体"/>
        <family val="0"/>
        <charset val="134"/>
      </rPr>
      <t xml:space="preserve">1</t>
    </r>
    <r>
      <rPr>
        <sz val="11"/>
        <rFont val="Noto Sans"/>
        <family val="2"/>
      </rPr>
      <t xml:space="preserve">自</t>
    </r>
    <r>
      <rPr>
        <sz val="11"/>
        <rFont val="宋体"/>
        <family val="0"/>
        <charset val="134"/>
      </rPr>
      <t xml:space="preserve">X</t>
    </r>
    <r>
      <rPr>
        <vertAlign val="subscript"/>
        <sz val="11"/>
        <rFont val="宋体"/>
        <family val="0"/>
        <charset val="134"/>
      </rPr>
      <t xml:space="preserve">2</t>
    </r>
    <r>
      <rPr>
        <sz val="11"/>
        <rFont val="宋体"/>
        <family val="0"/>
        <charset val="134"/>
      </rPr>
      <t xml:space="preserve">”</t>
    </r>
    <r>
      <rPr>
        <sz val="11"/>
        <rFont val="Noto Sans"/>
        <family val="2"/>
      </rPr>
      <t xml:space="preserve">结构</t>
    </r>
  </si>
  <si>
    <t xml:space="preserve">蒋琴</t>
  </si>
  <si>
    <t xml:space="preserve">论科学发展观的现实意义</t>
  </si>
  <si>
    <t xml:space="preserve">李海莲</t>
  </si>
  <si>
    <t xml:space="preserve">论赵树理和贾平凹商州系列小说中描写的异同点</t>
  </si>
  <si>
    <t xml:space="preserve">蒋捷</t>
  </si>
  <si>
    <t xml:space="preserve">苟明扬</t>
  </si>
  <si>
    <t xml:space="preserve">李娟</t>
  </si>
  <si>
    <t xml:space="preserve">浅析乐府民歌的女性群像</t>
  </si>
  <si>
    <t xml:space="preserve">李靓</t>
  </si>
  <si>
    <t xml:space="preserve">论诗歌是最高境界的文学</t>
  </si>
  <si>
    <t xml:space="preserve">李琳</t>
  </si>
  <si>
    <t xml:space="preserve">为爱毁灭——从林黛玉的才、情、真看其悲剧命运</t>
  </si>
  <si>
    <t xml:space="preserve">王国飞</t>
  </si>
  <si>
    <t xml:space="preserve">王新皓</t>
  </si>
  <si>
    <t xml:space="preserve">李琴</t>
  </si>
  <si>
    <t xml:space="preserve">浅析“中国梦”的现实意义</t>
  </si>
  <si>
    <t xml:space="preserve">李情</t>
  </si>
  <si>
    <t xml:space="preserve">论女性被丑化的声誉</t>
  </si>
  <si>
    <t xml:space="preserve">李晓蓉</t>
  </si>
  <si>
    <t xml:space="preserve">从接受美学看手机文学盛行的原因</t>
  </si>
  <si>
    <t xml:space="preserve">苏轼处世哲学之乐天精神探析</t>
  </si>
  <si>
    <t xml:space="preserve">李喻</t>
  </si>
  <si>
    <r>
      <rPr>
        <sz val="11"/>
        <rFont val="Noto Sans"/>
        <family val="2"/>
      </rPr>
      <t xml:space="preserve">中</t>
    </r>
    <r>
      <rPr>
        <sz val="11"/>
        <rFont val="宋体"/>
        <family val="0"/>
        <charset val="134"/>
      </rPr>
      <t xml:space="preserve">11.6 </t>
    </r>
  </si>
  <si>
    <t xml:space="preserve">试论“微新闻”时代的利与弊</t>
  </si>
  <si>
    <t xml:space="preserve">梁家英</t>
  </si>
  <si>
    <t xml:space="preserve">从《撒哈拉沙漠的故事》浅析作者的婚恋观</t>
  </si>
  <si>
    <t xml:space="preserve">梁潇芳</t>
  </si>
  <si>
    <t xml:space="preserve">浅论《白鹿原》主要人物的性格特点及在当今社会的体现</t>
  </si>
  <si>
    <t xml:space="preserve">刘炳晨</t>
  </si>
  <si>
    <t xml:space="preserve">论宗教与地方的关系——东北萨满教之于二人转</t>
  </si>
  <si>
    <t xml:space="preserve">刘佳玉</t>
  </si>
  <si>
    <t xml:space="preserve">文昕</t>
  </si>
  <si>
    <t xml:space="preserve"> 刘欢</t>
  </si>
  <si>
    <t xml:space="preserve"> 论《论语》的现代意义</t>
  </si>
  <si>
    <t xml:space="preserve">刘可</t>
  </si>
  <si>
    <t xml:space="preserve">论《几度夕阳红》中的爱情</t>
  </si>
  <si>
    <t xml:space="preserve">刘琪</t>
  </si>
  <si>
    <r>
      <rPr>
        <sz val="11"/>
        <rFont val="Noto Sans"/>
        <family val="2"/>
      </rPr>
      <t xml:space="preserve">遗忘在梦想之后的翅膀</t>
    </r>
    <r>
      <rPr>
        <sz val="11"/>
        <rFont val="宋体"/>
        <family val="0"/>
        <charset val="134"/>
      </rPr>
      <t xml:space="preserve">-------</t>
    </r>
    <r>
      <rPr>
        <sz val="11"/>
        <rFont val="Noto Sans"/>
        <family val="2"/>
      </rPr>
      <t xml:space="preserve">论当代社会中的快餐爱情</t>
    </r>
  </si>
  <si>
    <t xml:space="preserve">刘琼</t>
  </si>
  <si>
    <t xml:space="preserve">浅论莫言获诺贝尔奖对中国的影响</t>
  </si>
  <si>
    <t xml:space="preserve">刘璇</t>
  </si>
  <si>
    <r>
      <rPr>
        <sz val="11"/>
        <rFont val="Noto Sans"/>
        <family val="2"/>
      </rPr>
      <t xml:space="preserve">论阿</t>
    </r>
    <r>
      <rPr>
        <sz val="11"/>
        <rFont val="宋体"/>
        <family val="0"/>
        <charset val="134"/>
      </rPr>
      <t xml:space="preserve">Q</t>
    </r>
    <r>
      <rPr>
        <sz val="11"/>
        <rFont val="Noto Sans"/>
        <family val="2"/>
      </rPr>
      <t xml:space="preserve">的现实映象</t>
    </r>
  </si>
  <si>
    <t xml:space="preserve">龙芮</t>
  </si>
  <si>
    <r>
      <rPr>
        <sz val="11"/>
        <rFont val="Noto Sans"/>
        <family val="2"/>
      </rPr>
      <t xml:space="preserve">试论阿</t>
    </r>
    <r>
      <rPr>
        <sz val="11"/>
        <rFont val="宋体"/>
        <family val="0"/>
        <charset val="134"/>
      </rPr>
      <t xml:space="preserve">Q</t>
    </r>
    <r>
      <rPr>
        <sz val="11"/>
        <rFont val="Noto Sans"/>
        <family val="2"/>
      </rPr>
      <t xml:space="preserve">精神胜利法</t>
    </r>
  </si>
  <si>
    <t xml:space="preserve">龙婷</t>
  </si>
  <si>
    <t xml:space="preserve">论中国女性文学之女性</t>
  </si>
  <si>
    <t xml:space="preserve">余吟君</t>
  </si>
  <si>
    <t xml:space="preserve">罗珮</t>
  </si>
  <si>
    <t xml:space="preserve">当代女大学生婚姻观研究</t>
  </si>
  <si>
    <t xml:space="preserve">杨蒙宁</t>
  </si>
  <si>
    <t xml:space="preserve">赵寒</t>
  </si>
  <si>
    <t xml:space="preserve">毛虹月</t>
  </si>
  <si>
    <t xml:space="preserve">浅谈柳永词中的女性意识 </t>
  </si>
  <si>
    <t xml:space="preserve">汪佳蓉</t>
  </si>
  <si>
    <t xml:space="preserve">韩利平</t>
  </si>
  <si>
    <t xml:space="preserve">倪建琼</t>
  </si>
  <si>
    <t xml:space="preserve">唐朝的女权运动及其时代意义</t>
  </si>
  <si>
    <t xml:space="preserve">欧阳雪</t>
  </si>
  <si>
    <t xml:space="preserve">浅谈《德伯家的苔丝》中的女性悲剧</t>
  </si>
  <si>
    <t xml:space="preserve">潘文辉</t>
  </si>
  <si>
    <t xml:space="preserve">品读李煜词情之愁</t>
  </si>
  <si>
    <t xml:space="preserve">  彭敏</t>
  </si>
  <si>
    <t xml:space="preserve">浅谈师院大学生无偿家教现象</t>
  </si>
  <si>
    <t xml:space="preserve">哈延君</t>
  </si>
  <si>
    <t xml:space="preserve">彭梓琦</t>
  </si>
  <si>
    <t xml:space="preserve">给“马林鱼”一个更加广阔的生存空间</t>
  </si>
  <si>
    <t xml:space="preserve">浅谈金庸武侠小说之爱情悲剧及现实意义</t>
  </si>
  <si>
    <t xml:space="preserve">秦梦雪</t>
  </si>
  <si>
    <r>
      <rPr>
        <sz val="11"/>
        <rFont val="Noto Sans"/>
        <family val="2"/>
      </rPr>
      <t xml:space="preserve">逍遥子，儒雅君</t>
    </r>
    <r>
      <rPr>
        <sz val="11"/>
        <rFont val="宋体"/>
        <family val="0"/>
        <charset val="134"/>
      </rPr>
      <t xml:space="preserve">----</t>
    </r>
    <r>
      <rPr>
        <sz val="11"/>
        <rFont val="Noto Sans"/>
        <family val="2"/>
      </rPr>
      <t xml:space="preserve">比较柳永与苏轼的词中凸显出的不同的人品</t>
    </r>
  </si>
  <si>
    <t xml:space="preserve">李瑶</t>
  </si>
  <si>
    <t xml:space="preserve">全晓清</t>
  </si>
  <si>
    <t xml:space="preserve">论港澳台民风民俗</t>
  </si>
  <si>
    <t xml:space="preserve">冉金灵</t>
  </si>
  <si>
    <t xml:space="preserve">文学作品历史真实与艺术真实的关系</t>
  </si>
  <si>
    <t xml:space="preserve">冉林琼</t>
  </si>
  <si>
    <t xml:space="preserve">土家族风俗的探寻</t>
  </si>
  <si>
    <t xml:space="preserve">税艳萍</t>
  </si>
  <si>
    <t xml:space="preserve">论各民族文化相同的根</t>
  </si>
  <si>
    <t xml:space="preserve">宋秋莹</t>
  </si>
  <si>
    <t xml:space="preserve">从《爱，是不能忘记的》到《无字》看张洁女性意识的演变</t>
  </si>
  <si>
    <t xml:space="preserve">苏敏</t>
  </si>
  <si>
    <t xml:space="preserve">梦文化的流变与传统文学美的建构</t>
  </si>
  <si>
    <t xml:space="preserve">杨茂</t>
  </si>
  <si>
    <t xml:space="preserve">孙洁</t>
  </si>
  <si>
    <t xml:space="preserve">浅析余华作品《兄弟》人物特点</t>
  </si>
  <si>
    <t xml:space="preserve">孙棚</t>
  </si>
  <si>
    <t xml:space="preserve">关于高校学生干部队伍廉洁建设的思考</t>
  </si>
  <si>
    <t xml:space="preserve">张楠</t>
  </si>
  <si>
    <t xml:space="preserve">陆静</t>
  </si>
  <si>
    <t xml:space="preserve">魔幻与现实的寓言——解读莫言的创作特色</t>
  </si>
  <si>
    <t xml:space="preserve">梁雪</t>
  </si>
  <si>
    <t xml:space="preserve">谭舒文</t>
  </si>
  <si>
    <t xml:space="preserve">新诗的美丽与忧愁</t>
  </si>
  <si>
    <t xml:space="preserve">唐嘉</t>
  </si>
  <si>
    <t xml:space="preserve">论新时期小说之新</t>
  </si>
  <si>
    <t xml:space="preserve">唐兰</t>
  </si>
  <si>
    <t xml:space="preserve">酒与文人</t>
  </si>
  <si>
    <t xml:space="preserve">唐婷</t>
  </si>
  <si>
    <t xml:space="preserve">论曹植与《洛神赋》</t>
  </si>
  <si>
    <t xml:space="preserve">唐鑫</t>
  </si>
  <si>
    <t xml:space="preserve">浅析包装现象的演化</t>
  </si>
  <si>
    <t xml:space="preserve">浅析舞龙艺术的价值及传承意义</t>
  </si>
  <si>
    <t xml:space="preserve">王秋月</t>
  </si>
  <si>
    <t xml:space="preserve">涂小婷</t>
  </si>
  <si>
    <t xml:space="preserve">浅论如何对待和培养学生的创新</t>
  </si>
  <si>
    <t xml:space="preserve">王春燕</t>
  </si>
  <si>
    <t xml:space="preserve">论中国古代君臣关系</t>
  </si>
  <si>
    <t xml:space="preserve">王惠</t>
  </si>
  <si>
    <t xml:space="preserve">戏说西游</t>
  </si>
  <si>
    <t xml:space="preserve">王娟</t>
  </si>
  <si>
    <t xml:space="preserve">十七年文学中的英雄主义与英雄崇拜</t>
  </si>
  <si>
    <t xml:space="preserve">王珺</t>
  </si>
  <si>
    <t xml:space="preserve">从“第一夫人”彭丽媛看中国女性形象变化</t>
  </si>
  <si>
    <t xml:space="preserve">王兰</t>
  </si>
  <si>
    <t xml:space="preserve">温柔的艺术</t>
  </si>
  <si>
    <t xml:space="preserve">王莲</t>
  </si>
  <si>
    <t xml:space="preserve">从汉字发展窥探女性地位之变化</t>
  </si>
  <si>
    <t xml:space="preserve">王勤</t>
  </si>
  <si>
    <t xml:space="preserve">浅谈黛玉生死</t>
  </si>
  <si>
    <t xml:space="preserve">王先婷</t>
  </si>
  <si>
    <t xml:space="preserve">论当代大学生学习现状</t>
  </si>
  <si>
    <t xml:space="preserve">王竹婧</t>
  </si>
  <si>
    <t xml:space="preserve">浅析中国古代神话与中国文学的关系</t>
  </si>
  <si>
    <t xml:space="preserve">魏晓</t>
  </si>
  <si>
    <t xml:space="preserve">心时代下情感与心理需求对中国当代大学生择业观的影响</t>
  </si>
  <si>
    <t xml:space="preserve">陈浩</t>
  </si>
  <si>
    <t xml:space="preserve">从《围城》看当代女大学生婚恋观</t>
  </si>
  <si>
    <t xml:space="preserve">赵丹</t>
  </si>
  <si>
    <t xml:space="preserve">向季慧</t>
  </si>
  <si>
    <t xml:space="preserve">比较谢灵运与王维山水诗之迥异</t>
  </si>
  <si>
    <t xml:space="preserve">向利阳</t>
  </si>
  <si>
    <t xml:space="preserve">浅谈小学教育存在的问题</t>
  </si>
  <si>
    <t xml:space="preserve">肖蕊</t>
  </si>
  <si>
    <t xml:space="preserve">论中国民族民俗的继承与发扬</t>
  </si>
  <si>
    <t xml:space="preserve">袁园</t>
  </si>
  <si>
    <t xml:space="preserve">谢单</t>
  </si>
  <si>
    <t xml:space="preserve">论海明威的硬汉情结</t>
  </si>
  <si>
    <t xml:space="preserve">徐丽春</t>
  </si>
  <si>
    <t xml:space="preserve">论甄嬛体走红</t>
  </si>
  <si>
    <t xml:space="preserve">薛芸秀</t>
  </si>
  <si>
    <t xml:space="preserve">薛涛与李清照的比较研究</t>
  </si>
  <si>
    <t xml:space="preserve">徐梦琳</t>
  </si>
  <si>
    <t xml:space="preserve">鄢晓霞</t>
  </si>
  <si>
    <t xml:space="preserve">论大学生逃课</t>
  </si>
  <si>
    <t xml:space="preserve">活在当局的“十七年”文学</t>
  </si>
  <si>
    <t xml:space="preserve">杨荻</t>
  </si>
  <si>
    <t xml:space="preserve">千古明月</t>
  </si>
  <si>
    <t xml:space="preserve">红花虽娇艳、绿叶也美丽</t>
  </si>
  <si>
    <t xml:space="preserve">杨梅琳</t>
  </si>
  <si>
    <t xml:space="preserve">论流行歌曲歌词中的古典文学现象</t>
  </si>
  <si>
    <t xml:space="preserve">杨明春</t>
  </si>
  <si>
    <r>
      <rPr>
        <sz val="11"/>
        <rFont val="Noto Sans"/>
        <family val="2"/>
      </rPr>
      <t xml:space="preserve">中</t>
    </r>
    <r>
      <rPr>
        <sz val="11"/>
        <rFont val="宋体"/>
        <family val="0"/>
        <charset val="134"/>
      </rPr>
      <t xml:space="preserve">10.6 </t>
    </r>
  </si>
  <si>
    <t xml:space="preserve">我的梦还是我们的梦？</t>
  </si>
  <si>
    <t xml:space="preserve">杨婷</t>
  </si>
  <si>
    <t xml:space="preserve">试论席慕容诗歌的语言特色</t>
  </si>
  <si>
    <t xml:space="preserve">浅析南北朝民歌中的女性形象</t>
  </si>
  <si>
    <t xml:space="preserve">叶家虹</t>
  </si>
  <si>
    <t xml:space="preserve">论《平凡的世界》——郝红梅的命运兴衰</t>
  </si>
  <si>
    <t xml:space="preserve">叶嘉欣</t>
  </si>
  <si>
    <t xml:space="preserve">浅析九十年代以降两岸三地成长电影的青春叙事与现实意义</t>
  </si>
  <si>
    <t xml:space="preserve">于果</t>
  </si>
  <si>
    <t xml:space="preserve">论四川的“耙耳朵”精神</t>
  </si>
  <si>
    <t xml:space="preserve">论四川饮食文化特色</t>
  </si>
  <si>
    <t xml:space="preserve">论当代大学生的孤独与寂寞</t>
  </si>
  <si>
    <t xml:space="preserve">余玥</t>
  </si>
  <si>
    <t xml:space="preserve">论当代社会道德冷漠</t>
  </si>
  <si>
    <t xml:space="preserve">佳人思绪知多少</t>
  </si>
  <si>
    <t xml:space="preserve">詹禹林</t>
  </si>
  <si>
    <t xml:space="preserve">毕业后，我们走进了《繁华城》</t>
  </si>
  <si>
    <t xml:space="preserve">听，边塞的那些低回吟唱</t>
  </si>
  <si>
    <t xml:space="preserve">张德华</t>
  </si>
  <si>
    <t xml:space="preserve">浅谈《红楼梦》中秦可卿原型</t>
  </si>
  <si>
    <t xml:space="preserve">曹晓虹</t>
  </si>
  <si>
    <t xml:space="preserve">  张静</t>
  </si>
  <si>
    <t xml:space="preserve">浅析当代影视发展趋势中的“接地气”文化现象</t>
  </si>
  <si>
    <t xml:space="preserve">张清君</t>
  </si>
  <si>
    <t xml:space="preserve">论网络游戏对青少年的积极影响</t>
  </si>
  <si>
    <t xml:space="preserve">张庆梅</t>
  </si>
  <si>
    <t xml:space="preserve">网络文学之新催生物——浅析网络信息时代中滋长的文学“媚俗”之风</t>
  </si>
  <si>
    <t xml:space="preserve">新派别，新体验——浅析先锋派小说中所呈现出的“审丑”现象</t>
  </si>
  <si>
    <t xml:space="preserve">张霞</t>
  </si>
  <si>
    <t xml:space="preserve">论《雷雨》中的悲剧宿命</t>
  </si>
  <si>
    <t xml:space="preserve">张新平</t>
  </si>
  <si>
    <r>
      <rPr>
        <sz val="11"/>
        <rFont val="Noto Sans"/>
        <family val="2"/>
      </rPr>
      <t xml:space="preserve">谈《大话西游》与《西游</t>
    </r>
    <r>
      <rPr>
        <sz val="11"/>
        <rFont val="宋体"/>
        <family val="0"/>
        <charset val="134"/>
      </rPr>
      <t xml:space="preserve">.</t>
    </r>
    <r>
      <rPr>
        <sz val="11"/>
        <rFont val="Noto Sans"/>
        <family val="2"/>
      </rPr>
      <t xml:space="preserve">降魔篇》的感情传达对比</t>
    </r>
  </si>
  <si>
    <t xml:space="preserve">张信利</t>
  </si>
  <si>
    <t xml:space="preserve">由汉语发展探微微博的产生</t>
  </si>
  <si>
    <t xml:space="preserve">赵光为</t>
  </si>
  <si>
    <t xml:space="preserve">论现当代文学史中的女性文学</t>
  </si>
  <si>
    <t xml:space="preserve">钟素蓉</t>
  </si>
  <si>
    <t xml:space="preserve">论《人生》中高加林的爱情悲剧</t>
  </si>
  <si>
    <t xml:space="preserve">周春玲</t>
  </si>
  <si>
    <t xml:space="preserve">探讨“桃花文化”</t>
  </si>
  <si>
    <t xml:space="preserve">周洄浔</t>
  </si>
  <si>
    <r>
      <rPr>
        <sz val="11"/>
        <rFont val="Noto Sans"/>
        <family val="2"/>
      </rPr>
      <t xml:space="preserve">中</t>
    </r>
    <r>
      <rPr>
        <sz val="11"/>
        <rFont val="宋体"/>
        <family val="0"/>
        <charset val="134"/>
      </rPr>
      <t xml:space="preserve">12.2 </t>
    </r>
  </si>
  <si>
    <t xml:space="preserve">浅谈如何培养与提高幼儿的语言表达能力</t>
  </si>
  <si>
    <t xml:space="preserve">周敏</t>
  </si>
  <si>
    <t xml:space="preserve">浅析《西游记》的诙谐风格</t>
  </si>
  <si>
    <t xml:space="preserve">周芮宇</t>
  </si>
  <si>
    <t xml:space="preserve">《巴黎圣母院》中“丑”之价值探索</t>
  </si>
  <si>
    <t xml:space="preserve">梁丽</t>
  </si>
  <si>
    <t xml:space="preserve">王玲</t>
  </si>
  <si>
    <t xml:space="preserve">周香均</t>
  </si>
  <si>
    <t xml:space="preserve">安岳方言语音特点总述</t>
  </si>
  <si>
    <t xml:space="preserve">周垠臻</t>
  </si>
  <si>
    <t xml:space="preserve">论人性本善的当今意义</t>
  </si>
  <si>
    <t xml:space="preserve">朱莉华</t>
  </si>
  <si>
    <r>
      <rPr>
        <sz val="11"/>
        <rFont val="Noto Sans"/>
        <family val="2"/>
      </rPr>
      <t xml:space="preserve">从《史记</t>
    </r>
    <r>
      <rPr>
        <sz val="11"/>
        <rFont val="宋体"/>
        <family val="0"/>
        <charset val="134"/>
      </rPr>
      <t xml:space="preserve">-</t>
    </r>
    <r>
      <rPr>
        <sz val="11"/>
        <rFont val="Noto Sans"/>
        <family val="2"/>
      </rPr>
      <t xml:space="preserve">五帝本纪》看中国的君主禅让制</t>
    </r>
  </si>
  <si>
    <t xml:space="preserve"> 卓蕾</t>
  </si>
  <si>
    <t xml:space="preserve">论《荆棘鸟》拉尔夫神父的矛盾性格</t>
  </si>
  <si>
    <t xml:space="preserve">邹鹏</t>
  </si>
  <si>
    <t xml:space="preserve">论网络文学的发展前景</t>
  </si>
  <si>
    <t xml:space="preserve">石林</t>
  </si>
  <si>
    <t xml:space="preserve"> 邹秀</t>
  </si>
  <si>
    <t xml:space="preserve">从探春“探”中国女权主义</t>
  </si>
  <si>
    <t xml:space="preserve">周影雪</t>
  </si>
  <si>
    <t xml:space="preserve">罗悦</t>
  </si>
  <si>
    <t xml:space="preserve">十年看见——柴静用心讲述“看见”</t>
  </si>
  <si>
    <t xml:space="preserve">欧阳琴</t>
  </si>
  <si>
    <t xml:space="preserve">论《黑骏马》的生态学之美</t>
  </si>
  <si>
    <t xml:space="preserve">宋姝葶</t>
  </si>
  <si>
    <r>
      <rPr>
        <sz val="11"/>
        <rFont val="Noto Sans"/>
        <family val="2"/>
      </rPr>
      <t xml:space="preserve">从《裸婚时代》看“</t>
    </r>
    <r>
      <rPr>
        <sz val="11"/>
        <rFont val="宋体"/>
        <family val="0"/>
        <charset val="134"/>
      </rPr>
      <t xml:space="preserve">80</t>
    </r>
    <r>
      <rPr>
        <sz val="11"/>
        <rFont val="Noto Sans"/>
        <family val="2"/>
      </rPr>
      <t xml:space="preserve">后”的婚姻</t>
    </r>
  </si>
  <si>
    <t xml:space="preserve">苏丽娜</t>
  </si>
  <si>
    <r>
      <rPr>
        <sz val="11"/>
        <rFont val="Noto Sans"/>
        <family val="2"/>
      </rPr>
      <t xml:space="preserve">中</t>
    </r>
    <r>
      <rPr>
        <sz val="11"/>
        <rFont val="宋体"/>
        <family val="0"/>
        <charset val="134"/>
      </rPr>
      <t xml:space="preserve">12.7 </t>
    </r>
  </si>
  <si>
    <t xml:space="preserve">论文人为何如此多情</t>
  </si>
  <si>
    <t xml:space="preserve">王春焱</t>
  </si>
  <si>
    <t xml:space="preserve">论《啼笑因缘》中的爱情奉献</t>
  </si>
  <si>
    <t xml:space="preserve">王薇</t>
  </si>
  <si>
    <t xml:space="preserve">探寻苏童小说中的神秘</t>
  </si>
  <si>
    <t xml:space="preserve">翁晓燕</t>
  </si>
  <si>
    <t xml:space="preserve">从《葬花吟》看女性觉醒</t>
  </si>
  <si>
    <t xml:space="preserve">谢增平</t>
  </si>
  <si>
    <t xml:space="preserve">古代宫廷女人命运对当代女性的启示</t>
  </si>
  <si>
    <t xml:space="preserve">于敏</t>
  </si>
  <si>
    <r>
      <rPr>
        <sz val="11"/>
        <rFont val="Noto Sans"/>
        <family val="2"/>
      </rPr>
      <t xml:space="preserve">论“再</t>
    </r>
    <r>
      <rPr>
        <sz val="11"/>
        <rFont val="宋体"/>
        <family val="0"/>
        <charset val="134"/>
      </rPr>
      <t xml:space="preserve">A</t>
    </r>
    <r>
      <rPr>
        <sz val="11"/>
        <rFont val="Noto Sans"/>
        <family val="2"/>
      </rPr>
      <t xml:space="preserve">一点”结构的多重语义与语用价值</t>
    </r>
  </si>
  <si>
    <t xml:space="preserve">朱雪琴</t>
  </si>
  <si>
    <t xml:space="preserve">《射雕英雄传》里杨康的人生价值观对现代人的影射</t>
  </si>
  <si>
    <t xml:space="preserve">袁凤婷</t>
  </si>
  <si>
    <r>
      <rPr>
        <sz val="11"/>
        <rFont val="Noto Sans"/>
        <family val="2"/>
      </rPr>
      <t xml:space="preserve">中</t>
    </r>
    <r>
      <rPr>
        <sz val="11"/>
        <rFont val="宋体"/>
        <family val="0"/>
        <charset val="134"/>
      </rPr>
      <t xml:space="preserve">11.5 </t>
    </r>
  </si>
  <si>
    <t xml:space="preserve">论幽默在主持中的作用</t>
  </si>
  <si>
    <t xml:space="preserve">黄梅</t>
  </si>
  <si>
    <r>
      <rPr>
        <sz val="11"/>
        <rFont val="Noto Sans"/>
        <family val="2"/>
      </rPr>
      <t xml:space="preserve">中</t>
    </r>
    <r>
      <rPr>
        <sz val="11"/>
        <rFont val="宋体"/>
        <family val="0"/>
        <charset val="134"/>
      </rPr>
      <t xml:space="preserve">11.3</t>
    </r>
  </si>
  <si>
    <t xml:space="preserve">张爱玲到张洁女性文学中女性意识道德流变</t>
  </si>
  <si>
    <t xml:space="preserve">吴苠畅</t>
  </si>
  <si>
    <t xml:space="preserve">当代教育心理学发展的问题与策略</t>
  </si>
  <si>
    <t xml:space="preserve">网络文学对青少年的影响</t>
  </si>
  <si>
    <t xml:space="preserve">李彦彬</t>
  </si>
  <si>
    <r>
      <rPr>
        <sz val="11"/>
        <rFont val="Noto Sans"/>
        <family val="2"/>
      </rPr>
      <t xml:space="preserve">中</t>
    </r>
    <r>
      <rPr>
        <sz val="11"/>
        <rFont val="宋体"/>
        <family val="0"/>
        <charset val="134"/>
      </rPr>
      <t xml:space="preserve">10.5</t>
    </r>
  </si>
  <si>
    <t xml:space="preserve">浅析网络娱乐新闻出现的问题及措施</t>
  </si>
  <si>
    <t xml:space="preserve">周金来</t>
  </si>
  <si>
    <t xml:space="preserve">不足中的美——浅析十七年文学</t>
  </si>
  <si>
    <t xml:space="preserve">蔡琴</t>
  </si>
  <si>
    <t xml:space="preserve">戏仿——洛丽塔中的别样叙事</t>
  </si>
  <si>
    <t xml:space="preserve">蒲勇</t>
  </si>
  <si>
    <r>
      <rPr>
        <sz val="11"/>
        <rFont val="Noto Sans"/>
        <family val="2"/>
      </rPr>
      <t xml:space="preserve">计</t>
    </r>
    <r>
      <rPr>
        <sz val="11"/>
        <rFont val="宋体"/>
        <family val="0"/>
        <charset val="134"/>
      </rPr>
      <t xml:space="preserve">11.3</t>
    </r>
  </si>
  <si>
    <t xml:space="preserve">201110420351</t>
  </si>
  <si>
    <t xml:space="preserve">李文炼</t>
  </si>
  <si>
    <t xml:space="preserve">九寨沟中的藏家文化</t>
  </si>
  <si>
    <t xml:space="preserve">张佳吉</t>
  </si>
  <si>
    <t xml:space="preserve">试论《我们为什么旅行》</t>
  </si>
  <si>
    <r>
      <rPr>
        <sz val="11"/>
        <rFont val="Noto Sans"/>
        <family val="2"/>
      </rPr>
      <t xml:space="preserve">中</t>
    </r>
    <r>
      <rPr>
        <sz val="11"/>
        <rFont val="宋体"/>
        <family val="0"/>
        <charset val="134"/>
      </rPr>
      <t xml:space="preserve">10.5 </t>
    </r>
  </si>
  <si>
    <t xml:space="preserve">论鲁迅小说的思想艺术</t>
  </si>
  <si>
    <t xml:space="preserve">张筱曼</t>
  </si>
  <si>
    <t xml:space="preserve">张思远</t>
  </si>
  <si>
    <t xml:space="preserve">陈昱熹</t>
  </si>
  <si>
    <t xml:space="preserve">行走艺术</t>
  </si>
  <si>
    <t xml:space="preserve">张丽容</t>
  </si>
  <si>
    <t xml:space="preserve">试论鲁迅与沈从文乡土小说</t>
  </si>
  <si>
    <t xml:space="preserve">张潇</t>
  </si>
  <si>
    <t xml:space="preserve">正谈秦始皇</t>
  </si>
  <si>
    <t xml:space="preserve">陈巧</t>
  </si>
  <si>
    <r>
      <rPr>
        <sz val="11"/>
        <rFont val="Noto Sans"/>
        <family val="2"/>
      </rPr>
      <t xml:space="preserve">“不是不</t>
    </r>
    <r>
      <rPr>
        <sz val="11"/>
        <rFont val="宋体"/>
        <family val="0"/>
        <charset val="134"/>
      </rPr>
      <t xml:space="preserve">A,</t>
    </r>
    <r>
      <rPr>
        <sz val="11"/>
        <rFont val="Noto Sans"/>
        <family val="2"/>
      </rPr>
      <t xml:space="preserve">而是</t>
    </r>
    <r>
      <rPr>
        <sz val="11"/>
        <rFont val="宋体"/>
        <family val="0"/>
        <charset val="134"/>
      </rPr>
      <t xml:space="preserve">B”</t>
    </r>
    <r>
      <rPr>
        <sz val="11"/>
        <rFont val="Noto Sans"/>
        <family val="2"/>
      </rPr>
      <t xml:space="preserve">复句研究</t>
    </r>
  </si>
  <si>
    <t xml:space="preserve">陈炽</t>
  </si>
  <si>
    <t xml:space="preserve">“浮士德”精神的现代性与辩证性</t>
  </si>
  <si>
    <t xml:space="preserve">袁婷婷</t>
  </si>
  <si>
    <t xml:space="preserve">论中国经济的隐形危机</t>
  </si>
  <si>
    <t xml:space="preserve">邹覃</t>
  </si>
  <si>
    <t xml:space="preserve">中国处于先进还是落后</t>
  </si>
  <si>
    <t xml:space="preserve">蔡进</t>
  </si>
  <si>
    <r>
      <rPr>
        <sz val="11"/>
        <rFont val="Noto Sans"/>
        <family val="2"/>
      </rPr>
      <t xml:space="preserve">外</t>
    </r>
    <r>
      <rPr>
        <sz val="11"/>
        <rFont val="宋体"/>
        <family val="0"/>
        <charset val="134"/>
      </rPr>
      <t xml:space="preserve">10.1</t>
    </r>
  </si>
  <si>
    <t xml:space="preserve">论大学廉洁文化的必要性及其意义</t>
  </si>
  <si>
    <t xml:space="preserve">彭敬</t>
  </si>
  <si>
    <r>
      <rPr>
        <sz val="11"/>
        <rFont val="Noto Sans"/>
        <family val="2"/>
      </rPr>
      <t xml:space="preserve">外</t>
    </r>
    <r>
      <rPr>
        <sz val="11"/>
        <rFont val="宋体"/>
        <family val="0"/>
        <charset val="134"/>
      </rPr>
      <t xml:space="preserve">12.1</t>
    </r>
  </si>
  <si>
    <t xml:space="preserve">论全身反应法在小学英语教育中的意义</t>
  </si>
  <si>
    <t xml:space="preserve">陈露</t>
  </si>
  <si>
    <r>
      <rPr>
        <sz val="11"/>
        <rFont val="Noto Sans"/>
        <family val="2"/>
      </rPr>
      <t xml:space="preserve">外</t>
    </r>
    <r>
      <rPr>
        <sz val="11"/>
        <rFont val="宋体"/>
        <family val="0"/>
        <charset val="134"/>
      </rPr>
      <t xml:space="preserve">12.2</t>
    </r>
  </si>
  <si>
    <t xml:space="preserve">中国盗墓风气的形成与衰落</t>
  </si>
  <si>
    <t xml:space="preserve">罗生琳</t>
  </si>
  <si>
    <r>
      <rPr>
        <sz val="11"/>
        <rFont val="Noto Sans"/>
        <family val="2"/>
      </rPr>
      <t xml:space="preserve">外</t>
    </r>
    <r>
      <rPr>
        <sz val="11"/>
        <rFont val="宋体"/>
        <family val="0"/>
        <charset val="134"/>
      </rPr>
      <t xml:space="preserve">11.1</t>
    </r>
  </si>
  <si>
    <t xml:space="preserve">浅析中华民族之林——青海地区回族的生活习惯</t>
  </si>
  <si>
    <t xml:space="preserve">文化慧</t>
  </si>
  <si>
    <r>
      <rPr>
        <sz val="11"/>
        <rFont val="Noto Sans"/>
        <family val="2"/>
      </rPr>
      <t xml:space="preserve">中</t>
    </r>
    <r>
      <rPr>
        <sz val="11"/>
        <rFont val="宋体"/>
        <family val="0"/>
        <charset val="134"/>
      </rPr>
      <t xml:space="preserve">11.1</t>
    </r>
  </si>
  <si>
    <t xml:space="preserve">曹煜</t>
  </si>
  <si>
    <r>
      <rPr>
        <sz val="11"/>
        <rFont val="Noto Sans"/>
        <family val="2"/>
      </rPr>
      <t xml:space="preserve">体</t>
    </r>
    <r>
      <rPr>
        <sz val="11"/>
        <rFont val="宋体"/>
        <family val="0"/>
        <charset val="134"/>
      </rPr>
      <t xml:space="preserve">11.1B </t>
    </r>
  </si>
  <si>
    <t xml:space="preserve">浅析青少年足球意识的培养</t>
  </si>
  <si>
    <t xml:space="preserve">谭翠屏</t>
  </si>
  <si>
    <r>
      <rPr>
        <sz val="11"/>
        <rFont val="Noto Sans"/>
        <family val="2"/>
      </rPr>
      <t xml:space="preserve">体</t>
    </r>
    <r>
      <rPr>
        <sz val="11"/>
        <rFont val="宋体"/>
        <family val="0"/>
        <charset val="134"/>
      </rPr>
      <t xml:space="preserve">10.1A </t>
    </r>
  </si>
  <si>
    <t xml:space="preserve">学习健美操对女大学生健康的影响研究</t>
  </si>
  <si>
    <t xml:space="preserve">杨涛</t>
  </si>
  <si>
    <t xml:space="preserve">探析中学生体质下降的原因及对策</t>
  </si>
  <si>
    <t xml:space="preserve">周充</t>
  </si>
  <si>
    <r>
      <rPr>
        <sz val="11"/>
        <rFont val="Noto Sans"/>
        <family val="2"/>
      </rPr>
      <t xml:space="preserve">体</t>
    </r>
    <r>
      <rPr>
        <sz val="11"/>
        <rFont val="宋体"/>
        <family val="0"/>
        <charset val="134"/>
      </rPr>
      <t xml:space="preserve">11.2 </t>
    </r>
  </si>
  <si>
    <t xml:space="preserve">农村体育的建设及发展</t>
  </si>
  <si>
    <t xml:space="preserve">熊敏君</t>
  </si>
  <si>
    <r>
      <rPr>
        <sz val="11"/>
        <rFont val="Noto Sans"/>
        <family val="2"/>
      </rPr>
      <t xml:space="preserve">数</t>
    </r>
    <r>
      <rPr>
        <sz val="11"/>
        <rFont val="宋体"/>
        <family val="0"/>
        <charset val="134"/>
      </rPr>
      <t xml:space="preserve">11.1</t>
    </r>
  </si>
  <si>
    <t xml:space="preserve">浅谈课堂营造</t>
  </si>
  <si>
    <t xml:space="preserve"> 陈琳</t>
  </si>
  <si>
    <t xml:space="preserve">浅析教育的不公平性</t>
  </si>
  <si>
    <t xml:space="preserve">吴景平</t>
  </si>
  <si>
    <t xml:space="preserve">浅谈师生沟通之道</t>
  </si>
  <si>
    <t xml:space="preserve">魏柏婷</t>
  </si>
  <si>
    <t xml:space="preserve">倪露芸</t>
  </si>
  <si>
    <r>
      <rPr>
        <sz val="11"/>
        <rFont val="Noto Sans"/>
        <family val="2"/>
      </rPr>
      <t xml:space="preserve">生</t>
    </r>
    <r>
      <rPr>
        <sz val="11"/>
        <rFont val="宋体"/>
        <family val="0"/>
        <charset val="134"/>
      </rPr>
      <t xml:space="preserve">12.3</t>
    </r>
  </si>
  <si>
    <t xml:space="preserve">杨柳依依——从诗词中的杨柳意象浅析文人的心境</t>
  </si>
  <si>
    <t xml:space="preserve">赵田田</t>
  </si>
  <si>
    <t xml:space="preserve">内江市水产养殖发展现状及对策</t>
  </si>
  <si>
    <t xml:space="preserve">马玲</t>
  </si>
  <si>
    <r>
      <rPr>
        <sz val="11"/>
        <rFont val="Noto Sans"/>
        <family val="2"/>
      </rPr>
      <t xml:space="preserve">美</t>
    </r>
    <r>
      <rPr>
        <sz val="11"/>
        <rFont val="宋体"/>
        <family val="0"/>
        <charset val="134"/>
      </rPr>
      <t xml:space="preserve">12.4</t>
    </r>
  </si>
  <si>
    <t xml:space="preserve">论美术教育职业取向</t>
  </si>
  <si>
    <t xml:space="preserve">韦宏民</t>
  </si>
  <si>
    <r>
      <rPr>
        <sz val="11"/>
        <rFont val="Noto Sans"/>
        <family val="2"/>
      </rPr>
      <t xml:space="preserve">美</t>
    </r>
    <r>
      <rPr>
        <sz val="11"/>
        <rFont val="宋体"/>
        <family val="0"/>
        <charset val="134"/>
      </rPr>
      <t xml:space="preserve">12.5</t>
    </r>
  </si>
  <si>
    <t xml:space="preserve">论科教兴国对我国的影响</t>
  </si>
  <si>
    <t xml:space="preserve">张晓辉</t>
  </si>
  <si>
    <t xml:space="preserve">论中国之廉耻</t>
  </si>
  <si>
    <t xml:space="preserve">蒋媛媛</t>
  </si>
  <si>
    <t xml:space="preserve">李中清</t>
  </si>
  <si>
    <r>
      <rPr>
        <sz val="11"/>
        <rFont val="Noto Sans"/>
        <family val="2"/>
      </rPr>
      <t xml:space="preserve">美</t>
    </r>
    <r>
      <rPr>
        <sz val="11"/>
        <rFont val="宋体"/>
        <family val="0"/>
        <charset val="134"/>
      </rPr>
      <t xml:space="preserve">12.8</t>
    </r>
  </si>
  <si>
    <t xml:space="preserve">动画的发展</t>
  </si>
  <si>
    <t xml:space="preserve">冯彦斐</t>
  </si>
  <si>
    <r>
      <rPr>
        <sz val="11"/>
        <rFont val="Noto Sans"/>
        <family val="2"/>
      </rPr>
      <t xml:space="preserve">美</t>
    </r>
    <r>
      <rPr>
        <sz val="11"/>
        <rFont val="宋体"/>
        <family val="0"/>
        <charset val="134"/>
      </rPr>
      <t xml:space="preserve">11.2</t>
    </r>
  </si>
  <si>
    <t xml:space="preserve">开拓中国绘画新境界</t>
  </si>
  <si>
    <t xml:space="preserve">杨嘉云</t>
  </si>
  <si>
    <r>
      <rPr>
        <sz val="11"/>
        <rFont val="Noto Sans"/>
        <family val="2"/>
      </rPr>
      <t xml:space="preserve">美</t>
    </r>
    <r>
      <rPr>
        <sz val="11"/>
        <rFont val="宋体"/>
        <family val="0"/>
        <charset val="134"/>
      </rPr>
      <t xml:space="preserve">11.3</t>
    </r>
  </si>
  <si>
    <t xml:space="preserve">以语为文，以言为语</t>
  </si>
  <si>
    <t xml:space="preserve">王花英</t>
  </si>
  <si>
    <r>
      <rPr>
        <sz val="11"/>
        <rFont val="Noto Sans"/>
        <family val="2"/>
      </rPr>
      <t xml:space="preserve">美</t>
    </r>
    <r>
      <rPr>
        <sz val="11"/>
        <rFont val="宋体"/>
        <family val="0"/>
        <charset val="134"/>
      </rPr>
      <t xml:space="preserve">11.4</t>
    </r>
  </si>
  <si>
    <t xml:space="preserve">我国少数民族的传承与发展</t>
  </si>
  <si>
    <t xml:space="preserve">叶华艳</t>
  </si>
  <si>
    <t xml:space="preserve">对儿童动画片现状、展望的思考</t>
  </si>
  <si>
    <t xml:space="preserve">高颖</t>
  </si>
  <si>
    <r>
      <rPr>
        <sz val="11"/>
        <rFont val="Noto Sans"/>
        <family val="2"/>
      </rPr>
      <t xml:space="preserve">美</t>
    </r>
    <r>
      <rPr>
        <sz val="11"/>
        <rFont val="宋体"/>
        <family val="0"/>
        <charset val="134"/>
      </rPr>
      <t xml:space="preserve">11.8</t>
    </r>
  </si>
  <si>
    <t xml:space="preserve">学习贯彻党的十八大精神</t>
  </si>
  <si>
    <t xml:space="preserve">李奇林</t>
  </si>
  <si>
    <r>
      <rPr>
        <sz val="11"/>
        <rFont val="Noto Sans"/>
        <family val="2"/>
      </rPr>
      <t xml:space="preserve">美</t>
    </r>
    <r>
      <rPr>
        <sz val="11"/>
        <rFont val="宋体"/>
        <family val="0"/>
        <charset val="134"/>
      </rPr>
      <t xml:space="preserve">10.5</t>
    </r>
  </si>
  <si>
    <t xml:space="preserve">情系‘三农’，关注农民工</t>
  </si>
  <si>
    <t xml:space="preserve">马卉</t>
  </si>
  <si>
    <r>
      <rPr>
        <sz val="11"/>
        <rFont val="Noto Sans"/>
        <family val="2"/>
      </rPr>
      <t xml:space="preserve">美</t>
    </r>
    <r>
      <rPr>
        <sz val="11"/>
        <rFont val="宋体"/>
        <family val="0"/>
        <charset val="134"/>
      </rPr>
      <t xml:space="preserve">11.1</t>
    </r>
  </si>
  <si>
    <t xml:space="preserve">中国美术传承与发展</t>
  </si>
  <si>
    <t xml:space="preserve">高文姬</t>
  </si>
  <si>
    <t xml:space="preserve">魏飘飘</t>
  </si>
  <si>
    <r>
      <rPr>
        <sz val="11"/>
        <rFont val="Noto Sans"/>
        <family val="2"/>
      </rPr>
      <t xml:space="preserve">经</t>
    </r>
    <r>
      <rPr>
        <sz val="11"/>
        <rFont val="宋体"/>
        <family val="0"/>
        <charset val="134"/>
      </rPr>
      <t xml:space="preserve">11.4</t>
    </r>
  </si>
  <si>
    <t xml:space="preserve">《平凡的世界》观后感之青春的歌</t>
  </si>
  <si>
    <t xml:space="preserve">胡娜</t>
  </si>
  <si>
    <r>
      <rPr>
        <sz val="11"/>
        <rFont val="Noto Sans"/>
        <family val="2"/>
      </rPr>
      <t xml:space="preserve">经</t>
    </r>
    <r>
      <rPr>
        <sz val="11"/>
        <rFont val="宋体"/>
        <family val="0"/>
        <charset val="134"/>
      </rPr>
      <t xml:space="preserve">11.3 </t>
    </r>
  </si>
  <si>
    <t xml:space="preserve">新生代农民工就业问题的研究与对策</t>
  </si>
  <si>
    <t xml:space="preserve">张红柳</t>
  </si>
  <si>
    <t xml:space="preserve">但翔</t>
  </si>
  <si>
    <t xml:space="preserve">李琪</t>
  </si>
  <si>
    <r>
      <rPr>
        <sz val="11"/>
        <rFont val="Noto Sans"/>
        <family val="2"/>
      </rPr>
      <t xml:space="preserve">经</t>
    </r>
    <r>
      <rPr>
        <sz val="11"/>
        <rFont val="宋体"/>
        <family val="0"/>
        <charset val="134"/>
      </rPr>
      <t xml:space="preserve">11.3</t>
    </r>
  </si>
  <si>
    <t xml:space="preserve">内江市经济增长分析</t>
  </si>
  <si>
    <t xml:space="preserve">肖前进</t>
  </si>
  <si>
    <t xml:space="preserve"> 谭西</t>
  </si>
  <si>
    <r>
      <rPr>
        <sz val="11"/>
        <rFont val="Noto Sans"/>
        <family val="2"/>
      </rPr>
      <t xml:space="preserve">经</t>
    </r>
    <r>
      <rPr>
        <sz val="11"/>
        <rFont val="宋体"/>
        <family val="0"/>
        <charset val="134"/>
      </rPr>
      <t xml:space="preserve">10.2</t>
    </r>
  </si>
  <si>
    <t xml:space="preserve">肖会</t>
  </si>
  <si>
    <r>
      <rPr>
        <sz val="11"/>
        <rFont val="Noto Sans"/>
        <family val="2"/>
      </rPr>
      <t xml:space="preserve">经</t>
    </r>
    <r>
      <rPr>
        <sz val="11"/>
        <rFont val="宋体"/>
        <family val="0"/>
        <charset val="134"/>
      </rPr>
      <t xml:space="preserve">12.2</t>
    </r>
  </si>
  <si>
    <t xml:space="preserve">寻梦金沙——由金沙浅谈古蜀文化特点与发展</t>
  </si>
  <si>
    <t xml:space="preserve">李佳遥</t>
  </si>
  <si>
    <r>
      <rPr>
        <sz val="11"/>
        <rFont val="Noto Sans"/>
        <family val="2"/>
      </rPr>
      <t xml:space="preserve">经</t>
    </r>
    <r>
      <rPr>
        <sz val="11"/>
        <rFont val="宋体"/>
        <family val="0"/>
        <charset val="134"/>
      </rPr>
      <t xml:space="preserve">12.4</t>
    </r>
  </si>
  <si>
    <t xml:space="preserve">张皎</t>
  </si>
  <si>
    <t xml:space="preserve">陈凡</t>
  </si>
  <si>
    <t xml:space="preserve">中国城镇化道路的发展现状及对策</t>
  </si>
  <si>
    <t xml:space="preserve">庄璐瑗</t>
  </si>
  <si>
    <t xml:space="preserve">何敏 </t>
  </si>
  <si>
    <t xml:space="preserve">浅析非物质文化遗产保护存在的问题及对策</t>
  </si>
  <si>
    <t xml:space="preserve">杨名德</t>
  </si>
  <si>
    <r>
      <rPr>
        <sz val="11"/>
        <rFont val="Noto Sans"/>
        <family val="2"/>
      </rPr>
      <t xml:space="preserve">经</t>
    </r>
    <r>
      <rPr>
        <sz val="11"/>
        <rFont val="宋体"/>
        <family val="0"/>
        <charset val="134"/>
      </rPr>
      <t xml:space="preserve">11.6 </t>
    </r>
  </si>
  <si>
    <t xml:space="preserve">关于平等权的围堵问题</t>
  </si>
  <si>
    <t xml:space="preserve">丰  强</t>
  </si>
  <si>
    <r>
      <rPr>
        <sz val="11"/>
        <rFont val="Noto Sans"/>
        <family val="2"/>
      </rPr>
      <t xml:space="preserve">经</t>
    </r>
    <r>
      <rPr>
        <sz val="11"/>
        <rFont val="宋体"/>
        <family val="0"/>
        <charset val="134"/>
      </rPr>
      <t xml:space="preserve">10.1 </t>
    </r>
  </si>
  <si>
    <t xml:space="preserve">杨  郑</t>
  </si>
  <si>
    <t xml:space="preserve">张家豪</t>
  </si>
  <si>
    <r>
      <rPr>
        <sz val="11"/>
        <rFont val="Noto Sans"/>
        <family val="2"/>
      </rPr>
      <t xml:space="preserve">经</t>
    </r>
    <r>
      <rPr>
        <sz val="11"/>
        <rFont val="宋体"/>
        <family val="0"/>
        <charset val="134"/>
      </rPr>
      <t xml:space="preserve">11.11A</t>
    </r>
  </si>
  <si>
    <t xml:space="preserve">关于建议国家设立旅游银行的思考</t>
  </si>
  <si>
    <t xml:space="preserve">冯娜</t>
  </si>
  <si>
    <t xml:space="preserve">西部中小民营企业转型升级主要问题的典型调查</t>
  </si>
  <si>
    <t xml:space="preserve">姚志勇</t>
  </si>
  <si>
    <t xml:space="preserve">针对西部中小民营企业转型升级问题的对策</t>
  </si>
  <si>
    <t xml:space="preserve">曹楠</t>
  </si>
  <si>
    <r>
      <rPr>
        <sz val="11"/>
        <rFont val="Noto Sans"/>
        <family val="2"/>
      </rPr>
      <t xml:space="preserve">经</t>
    </r>
    <r>
      <rPr>
        <sz val="11"/>
        <rFont val="宋体"/>
        <family val="0"/>
        <charset val="134"/>
      </rPr>
      <t xml:space="preserve">11.2</t>
    </r>
  </si>
  <si>
    <t xml:space="preserve">张甜甜</t>
  </si>
  <si>
    <t xml:space="preserve">钟文霞</t>
  </si>
  <si>
    <r>
      <rPr>
        <sz val="11"/>
        <rFont val="Noto Sans"/>
        <family val="2"/>
      </rPr>
      <t xml:space="preserve">教</t>
    </r>
    <r>
      <rPr>
        <sz val="11"/>
        <rFont val="宋体"/>
        <family val="0"/>
        <charset val="134"/>
      </rPr>
      <t xml:space="preserve">10.1</t>
    </r>
  </si>
  <si>
    <t xml:space="preserve">论高校学生干部心理健康教育与廉政文化建设</t>
  </si>
  <si>
    <t xml:space="preserve">马国庆</t>
  </si>
  <si>
    <r>
      <rPr>
        <sz val="11"/>
        <rFont val="Noto Sans"/>
        <family val="2"/>
      </rPr>
      <t xml:space="preserve">政</t>
    </r>
    <r>
      <rPr>
        <sz val="11"/>
        <rFont val="宋体"/>
        <family val="0"/>
        <charset val="134"/>
      </rPr>
      <t xml:space="preserve">10.2</t>
    </r>
  </si>
  <si>
    <t xml:space="preserve">郑明</t>
  </si>
  <si>
    <r>
      <rPr>
        <sz val="11"/>
        <rFont val="Noto Sans"/>
        <family val="2"/>
      </rPr>
      <t xml:space="preserve">教</t>
    </r>
    <r>
      <rPr>
        <sz val="11"/>
        <rFont val="宋体"/>
        <family val="0"/>
        <charset val="134"/>
      </rPr>
      <t xml:space="preserve">11.4</t>
    </r>
  </si>
  <si>
    <t xml:space="preserve">浅析中国人道观对学校教育的启示</t>
  </si>
  <si>
    <t xml:space="preserve">高江陵</t>
  </si>
  <si>
    <r>
      <rPr>
        <sz val="11"/>
        <rFont val="Noto Sans"/>
        <family val="2"/>
      </rPr>
      <t xml:space="preserve">教</t>
    </r>
    <r>
      <rPr>
        <sz val="11"/>
        <rFont val="宋体"/>
        <family val="0"/>
        <charset val="134"/>
      </rPr>
      <t xml:space="preserve">11.1</t>
    </r>
  </si>
  <si>
    <t xml:space="preserve">雷琳</t>
  </si>
  <si>
    <t xml:space="preserve">初中生愉快教育方法初探</t>
  </si>
  <si>
    <t xml:space="preserve">李雪</t>
  </si>
  <si>
    <t xml:space="preserve">廉政文化进校园的形式化及破解</t>
  </si>
  <si>
    <t xml:space="preserve">雷雨佳</t>
  </si>
  <si>
    <r>
      <rPr>
        <sz val="11"/>
        <rFont val="Noto Sans"/>
        <family val="2"/>
      </rPr>
      <t xml:space="preserve">教</t>
    </r>
    <r>
      <rPr>
        <sz val="11"/>
        <rFont val="宋体"/>
        <family val="0"/>
        <charset val="134"/>
      </rPr>
      <t xml:space="preserve">11.2</t>
    </r>
  </si>
  <si>
    <t xml:space="preserve">周佳丽</t>
  </si>
  <si>
    <t xml:space="preserve">程阳</t>
  </si>
  <si>
    <t xml:space="preserve">中学生抄作业问题及矫正策略的研究</t>
  </si>
  <si>
    <t xml:space="preserve">陈廷</t>
  </si>
  <si>
    <r>
      <rPr>
        <sz val="11"/>
        <rFont val="Noto Sans"/>
        <family val="2"/>
      </rPr>
      <t xml:space="preserve">教</t>
    </r>
    <r>
      <rPr>
        <sz val="11"/>
        <rFont val="宋体"/>
        <family val="0"/>
        <charset val="134"/>
      </rPr>
      <t xml:space="preserve">10.2</t>
    </r>
  </si>
  <si>
    <r>
      <rPr>
        <sz val="11"/>
        <rFont val="宋体"/>
        <family val="0"/>
        <charset val="134"/>
      </rPr>
      <t xml:space="preserve">A</t>
    </r>
    <r>
      <rPr>
        <sz val="11"/>
        <rFont val="Noto Sans"/>
        <family val="2"/>
      </rPr>
      <t xml:space="preserve">型性格对大学生时间管理倾向的影响及应对策略</t>
    </r>
  </si>
  <si>
    <t xml:space="preserve">姚鑫</t>
  </si>
  <si>
    <t xml:space="preserve">《论科举制的产生与发展》</t>
  </si>
  <si>
    <t xml:space="preserve">陈颖</t>
  </si>
  <si>
    <t xml:space="preserve">杨小娟</t>
  </si>
  <si>
    <r>
      <rPr>
        <sz val="11"/>
        <rFont val="Noto Sans"/>
        <family val="2"/>
      </rPr>
      <t xml:space="preserve">教</t>
    </r>
    <r>
      <rPr>
        <sz val="11"/>
        <rFont val="宋体"/>
        <family val="0"/>
        <charset val="134"/>
      </rPr>
      <t xml:space="preserve">11.3</t>
    </r>
  </si>
  <si>
    <t xml:space="preserve">关于学习困难者的思考</t>
  </si>
  <si>
    <t xml:space="preserve">廖天音</t>
  </si>
  <si>
    <t xml:space="preserve">论保安族的民俗</t>
  </si>
  <si>
    <t xml:space="preserve">蒋凤</t>
  </si>
  <si>
    <t xml:space="preserve">论《论语在现实中的意义》</t>
  </si>
  <si>
    <t xml:space="preserve">梁玉琴</t>
  </si>
  <si>
    <t xml:space="preserve">银马华</t>
  </si>
  <si>
    <r>
      <rPr>
        <sz val="11"/>
        <rFont val="Noto Sans"/>
        <family val="2"/>
      </rPr>
      <t xml:space="preserve">教</t>
    </r>
    <r>
      <rPr>
        <sz val="11"/>
        <rFont val="宋体"/>
        <family val="0"/>
        <charset val="134"/>
      </rPr>
      <t xml:space="preserve">12.1</t>
    </r>
  </si>
  <si>
    <t xml:space="preserve">我对家庭教育的认识</t>
  </si>
  <si>
    <t xml:space="preserve">易文艳</t>
  </si>
  <si>
    <r>
      <rPr>
        <sz val="11"/>
        <rFont val="Noto Sans"/>
        <family val="2"/>
      </rPr>
      <t xml:space="preserve">教</t>
    </r>
    <r>
      <rPr>
        <sz val="11"/>
        <rFont val="宋体"/>
        <family val="0"/>
        <charset val="134"/>
      </rPr>
      <t xml:space="preserve">12.3</t>
    </r>
  </si>
  <si>
    <t xml:space="preserve">论川端康成的文学作品与当代个人的情感需要</t>
  </si>
  <si>
    <t xml:space="preserve">庞海燕</t>
  </si>
  <si>
    <t xml:space="preserve">十八大政策与形势</t>
  </si>
  <si>
    <t xml:space="preserve">宋晓霞</t>
  </si>
  <si>
    <r>
      <rPr>
        <sz val="11"/>
        <rFont val="Noto Sans"/>
        <family val="2"/>
      </rPr>
      <t xml:space="preserve">化</t>
    </r>
    <r>
      <rPr>
        <sz val="11"/>
        <rFont val="宋体"/>
        <family val="0"/>
        <charset val="134"/>
      </rPr>
      <t xml:space="preserve">12.2 </t>
    </r>
  </si>
  <si>
    <t xml:space="preserve">论雷锋精神的现实意义</t>
  </si>
  <si>
    <t xml:space="preserve">余思远</t>
  </si>
  <si>
    <t xml:space="preserve">论硬笔书法的学习方法</t>
  </si>
  <si>
    <t xml:space="preserve">陈娜</t>
  </si>
  <si>
    <t xml:space="preserve">经济学的灵魂</t>
  </si>
  <si>
    <t xml:space="preserve">刘倩</t>
  </si>
  <si>
    <t xml:space="preserve">论雷锋精神与社会道德风尚</t>
  </si>
  <si>
    <t xml:space="preserve">李鑫</t>
  </si>
  <si>
    <t xml:space="preserve">数学教育中的多媒体应用</t>
  </si>
  <si>
    <t xml:space="preserve">张凤梅</t>
  </si>
  <si>
    <t xml:space="preserve">新思想，看旧故事</t>
  </si>
  <si>
    <t xml:space="preserve">孙虹蕾</t>
  </si>
  <si>
    <r>
      <rPr>
        <sz val="11"/>
        <rFont val="Noto Sans"/>
        <family val="2"/>
      </rPr>
      <t xml:space="preserve">化</t>
    </r>
    <r>
      <rPr>
        <sz val="11"/>
        <rFont val="宋体"/>
        <family val="0"/>
        <charset val="134"/>
      </rPr>
      <t xml:space="preserve">11.2 </t>
    </r>
  </si>
  <si>
    <t xml:space="preserve">建筑工程对人居环境的影响及对策</t>
  </si>
  <si>
    <t xml:space="preserve">龚丽桦</t>
  </si>
  <si>
    <t xml:space="preserve">高彬</t>
  </si>
  <si>
    <r>
      <rPr>
        <sz val="11"/>
        <rFont val="Noto Sans"/>
        <family val="2"/>
      </rPr>
      <t xml:space="preserve">化</t>
    </r>
    <r>
      <rPr>
        <sz val="11"/>
        <rFont val="宋体"/>
        <family val="0"/>
        <charset val="134"/>
      </rPr>
      <t xml:space="preserve">11.1 </t>
    </r>
  </si>
  <si>
    <t xml:space="preserve">丑陋的中国人之当代人</t>
  </si>
  <si>
    <t xml:space="preserve">罗黎</t>
  </si>
  <si>
    <t xml:space="preserve">何柏琼</t>
  </si>
  <si>
    <t xml:space="preserve">陈萍超</t>
  </si>
  <si>
    <r>
      <rPr>
        <sz val="11"/>
        <rFont val="Noto Sans"/>
        <family val="2"/>
      </rPr>
      <t xml:space="preserve">化</t>
    </r>
    <r>
      <rPr>
        <sz val="11"/>
        <rFont val="宋体"/>
        <family val="0"/>
        <charset val="134"/>
      </rPr>
      <t xml:space="preserve">10.3 </t>
    </r>
  </si>
  <si>
    <t xml:space="preserve">浅析耕地面积对国家可持续发展的关系</t>
  </si>
  <si>
    <t xml:space="preserve">王铒</t>
  </si>
  <si>
    <t xml:space="preserve">谢汶材</t>
  </si>
  <si>
    <t xml:space="preserve">贺吉</t>
  </si>
  <si>
    <t xml:space="preserve">狼性法则——打造有狼性的人性团队</t>
  </si>
  <si>
    <t xml:space="preserve">杨波</t>
  </si>
  <si>
    <t xml:space="preserve">陶瓷作为中国奢侈品走出国门引发的思考</t>
  </si>
  <si>
    <t xml:space="preserve">唐国栋</t>
  </si>
  <si>
    <t xml:space="preserve">程晓琴</t>
  </si>
  <si>
    <t xml:space="preserve">廉政文化建设与职务犯罪预防</t>
  </si>
  <si>
    <t xml:space="preserve">黄斌强</t>
  </si>
  <si>
    <t xml:space="preserve">浅析网购对当代大学生的利与弊</t>
  </si>
  <si>
    <t xml:space="preserve">谢丹</t>
  </si>
  <si>
    <t xml:space="preserve">景大松</t>
  </si>
  <si>
    <t xml:space="preserve">谭钊</t>
  </si>
  <si>
    <r>
      <rPr>
        <sz val="11"/>
        <rFont val="Noto Sans"/>
        <family val="2"/>
      </rPr>
      <t xml:space="preserve">化</t>
    </r>
    <r>
      <rPr>
        <sz val="11"/>
        <rFont val="宋体"/>
        <family val="0"/>
        <charset val="134"/>
      </rPr>
      <t xml:space="preserve">12.1 </t>
    </r>
  </si>
  <si>
    <r>
      <rPr>
        <sz val="11"/>
        <rFont val="Noto Sans"/>
        <family val="2"/>
      </rPr>
      <t xml:space="preserve">时代负面性格</t>
    </r>
    <r>
      <rPr>
        <sz val="11"/>
        <rFont val="宋体"/>
        <family val="0"/>
        <charset val="134"/>
      </rPr>
      <t xml:space="preserve">-</t>
    </r>
    <r>
      <rPr>
        <sz val="11"/>
        <rFont val="Noto Sans"/>
        <family val="2"/>
      </rPr>
      <t xml:space="preserve">论当代大学生颓废状态</t>
    </r>
  </si>
  <si>
    <t xml:space="preserve">钟梦莉</t>
  </si>
  <si>
    <t xml:space="preserve">以西方大学生为镜  正确看待中国大学生</t>
  </si>
  <si>
    <t xml:space="preserve">蔡鑫</t>
  </si>
  <si>
    <r>
      <rPr>
        <sz val="11"/>
        <rFont val="Noto Sans"/>
        <family val="2"/>
      </rPr>
      <t xml:space="preserve">工</t>
    </r>
    <r>
      <rPr>
        <sz val="11"/>
        <rFont val="宋体"/>
        <family val="0"/>
        <charset val="134"/>
      </rPr>
      <t xml:space="preserve">12.4 </t>
    </r>
  </si>
  <si>
    <t xml:space="preserve">成内渝经济带的发展对成渝经济区建设的作用研究</t>
  </si>
  <si>
    <t xml:space="preserve">毛小芳</t>
  </si>
  <si>
    <r>
      <rPr>
        <sz val="11"/>
        <rFont val="Noto Sans"/>
        <family val="2"/>
      </rPr>
      <t xml:space="preserve">工</t>
    </r>
    <r>
      <rPr>
        <sz val="11"/>
        <rFont val="宋体"/>
        <family val="0"/>
        <charset val="134"/>
      </rPr>
      <t xml:space="preserve">12.2 </t>
    </r>
  </si>
  <si>
    <t xml:space="preserve">沙漠绿化具有长远的战略意义</t>
  </si>
  <si>
    <t xml:space="preserve">杨利</t>
  </si>
  <si>
    <r>
      <rPr>
        <sz val="11"/>
        <rFont val="Noto Sans"/>
        <family val="2"/>
      </rPr>
      <t xml:space="preserve">地</t>
    </r>
    <r>
      <rPr>
        <sz val="11"/>
        <rFont val="宋体"/>
        <family val="0"/>
        <charset val="134"/>
      </rPr>
      <t xml:space="preserve">10.2</t>
    </r>
  </si>
  <si>
    <t xml:space="preserve">探究僰人历史及其变化</t>
  </si>
  <si>
    <t xml:space="preserve">黄万容</t>
  </si>
  <si>
    <r>
      <rPr>
        <sz val="11"/>
        <rFont val="Noto Sans"/>
        <family val="2"/>
      </rPr>
      <t xml:space="preserve"> 地</t>
    </r>
    <r>
      <rPr>
        <sz val="11"/>
        <rFont val="宋体"/>
        <family val="0"/>
        <charset val="134"/>
      </rPr>
      <t xml:space="preserve">10.2</t>
    </r>
  </si>
  <si>
    <t xml:space="preserve">新课标下地理多元教学模式的探究</t>
  </si>
  <si>
    <t xml:space="preserve">张红梅</t>
  </si>
  <si>
    <t xml:space="preserve">浅论张爱玲作品《倾城之恋》</t>
  </si>
  <si>
    <t xml:space="preserve">赵丽媛</t>
  </si>
  <si>
    <t xml:space="preserve">黄媛</t>
  </si>
  <si>
    <t xml:space="preserve">论我国人口发展及其影响</t>
  </si>
  <si>
    <t xml:space="preserve">姜庭洁</t>
  </si>
  <si>
    <t xml:space="preserve">浅析三国之刘禅</t>
  </si>
  <si>
    <t xml:space="preserve">李佳</t>
  </si>
  <si>
    <t xml:space="preserve">袁明武</t>
  </si>
  <si>
    <t xml:space="preserve">浅谈“宅居”对大学生的影响</t>
  </si>
  <si>
    <t xml:space="preserve">颜跃波</t>
  </si>
  <si>
    <t xml:space="preserve">孔海</t>
  </si>
  <si>
    <t xml:space="preserve">艾璐</t>
  </si>
  <si>
    <t xml:space="preserve">大学生从众心理探析</t>
  </si>
  <si>
    <t xml:space="preserve">闫斌</t>
  </si>
  <si>
    <t xml:space="preserve">顾伟成</t>
  </si>
  <si>
    <t xml:space="preserve">中国成为海权大国的可能性刍议</t>
  </si>
  <si>
    <t xml:space="preserve">郭兰叶</t>
  </si>
  <si>
    <t xml:space="preserve">兴文石海旅游资源的评价及发展策略</t>
  </si>
  <si>
    <t xml:space="preserve">谭少军</t>
  </si>
  <si>
    <r>
      <rPr>
        <sz val="11"/>
        <rFont val="Noto Sans"/>
        <family val="2"/>
      </rPr>
      <t xml:space="preserve">地</t>
    </r>
    <r>
      <rPr>
        <sz val="11"/>
        <rFont val="宋体"/>
        <family val="0"/>
        <charset val="134"/>
      </rPr>
      <t xml:space="preserve">11.1</t>
    </r>
  </si>
  <si>
    <t xml:space="preserve">论金庸武侠小说中的哲学思想</t>
  </si>
  <si>
    <t xml:space="preserve">伍艳芸</t>
  </si>
  <si>
    <t xml:space="preserve">浅析大学生的消费行为及消费心理</t>
  </si>
  <si>
    <t xml:space="preserve">徐娇利</t>
  </si>
  <si>
    <t xml:space="preserve">孙小涛</t>
  </si>
  <si>
    <t xml:space="preserve">浅析中西广告差异及发展中西广告策略</t>
  </si>
  <si>
    <t xml:space="preserve">胡正萍</t>
  </si>
  <si>
    <r>
      <rPr>
        <sz val="11"/>
        <rFont val="Noto Sans"/>
        <family val="2"/>
      </rPr>
      <t xml:space="preserve">地</t>
    </r>
    <r>
      <rPr>
        <sz val="11"/>
        <rFont val="宋体"/>
        <family val="0"/>
        <charset val="134"/>
      </rPr>
      <t xml:space="preserve">10.1</t>
    </r>
  </si>
  <si>
    <t xml:space="preserve">论圈地运动农村土地流转</t>
  </si>
  <si>
    <t xml:space="preserve">杨清丽</t>
  </si>
  <si>
    <t xml:space="preserve">论教育公平问题</t>
  </si>
  <si>
    <t xml:space="preserve">杜俊桃</t>
  </si>
  <si>
    <t xml:space="preserve">胡琴</t>
  </si>
  <si>
    <t xml:space="preserve">论中国当代大学生素质教育问题</t>
  </si>
  <si>
    <t xml:space="preserve">杨奎</t>
  </si>
  <si>
    <t xml:space="preserve">论如何关爱留守儿童</t>
  </si>
  <si>
    <t xml:space="preserve">梁秋霜</t>
  </si>
  <si>
    <t xml:space="preserve">论中外教育差异</t>
  </si>
  <si>
    <t xml:space="preserve">张优</t>
  </si>
  <si>
    <t xml:space="preserve">浅谈《平凡的世界》里孙少平、金波的人物形象</t>
  </si>
  <si>
    <t xml:space="preserve">李林芹</t>
  </si>
  <si>
    <t xml:space="preserve">李焕召</t>
  </si>
  <si>
    <t xml:space="preserve">浅谈大学生兼职行为与个体社会化</t>
  </si>
  <si>
    <t xml:space="preserve">赵静</t>
  </si>
  <si>
    <t xml:space="preserve">邓开珍</t>
  </si>
  <si>
    <r>
      <rPr>
        <sz val="11"/>
        <rFont val="Noto Sans"/>
        <family val="2"/>
      </rPr>
      <t xml:space="preserve">地</t>
    </r>
    <r>
      <rPr>
        <sz val="11"/>
        <rFont val="宋体"/>
        <family val="0"/>
        <charset val="134"/>
      </rPr>
      <t xml:space="preserve">12.4</t>
    </r>
  </si>
  <si>
    <t xml:space="preserve">关于“地震前兆”问题的分析报告</t>
  </si>
  <si>
    <t xml:space="preserve">黄秉香</t>
  </si>
  <si>
    <t xml:space="preserve">浅谈青海省塔尔寺宗教旅游资源的开发利用</t>
  </si>
  <si>
    <t xml:space="preserve">严子明</t>
  </si>
  <si>
    <r>
      <rPr>
        <sz val="11"/>
        <rFont val="Noto Sans"/>
        <family val="2"/>
      </rPr>
      <t xml:space="preserve">地</t>
    </r>
    <r>
      <rPr>
        <sz val="11"/>
        <rFont val="宋体"/>
        <family val="0"/>
        <charset val="134"/>
      </rPr>
      <t xml:space="preserve">12.2</t>
    </r>
  </si>
  <si>
    <t xml:space="preserve">大学生就业心理问题分析</t>
  </si>
  <si>
    <t xml:space="preserve">胡力文</t>
  </si>
  <si>
    <t xml:space="preserve">侯智凌</t>
  </si>
  <si>
    <t xml:space="preserve">马魏</t>
  </si>
  <si>
    <r>
      <rPr>
        <sz val="11"/>
        <rFont val="Noto Sans"/>
        <family val="2"/>
      </rPr>
      <t xml:space="preserve">地</t>
    </r>
    <r>
      <rPr>
        <sz val="11"/>
        <rFont val="宋体"/>
        <family val="0"/>
        <charset val="134"/>
      </rPr>
      <t xml:space="preserve">12.1</t>
    </r>
  </si>
  <si>
    <t xml:space="preserve">中国人工林的现状及发展趋势</t>
  </si>
  <si>
    <t xml:space="preserve">张妍</t>
  </si>
  <si>
    <t xml:space="preserve">加强大学生廉洁意识的培养</t>
  </si>
  <si>
    <t xml:space="preserve">伏箫诺</t>
  </si>
  <si>
    <t xml:space="preserve">吴珊珊</t>
  </si>
  <si>
    <r>
      <rPr>
        <sz val="11"/>
        <rFont val="Noto Sans"/>
        <family val="2"/>
      </rPr>
      <t xml:space="preserve">政</t>
    </r>
    <r>
      <rPr>
        <sz val="11"/>
        <rFont val="宋体"/>
        <family val="0"/>
        <charset val="134"/>
      </rPr>
      <t xml:space="preserve">10.1</t>
    </r>
  </si>
  <si>
    <t xml:space="preserve">论芝诺“二分法”的职业定位</t>
  </si>
  <si>
    <t xml:space="preserve">王华</t>
  </si>
  <si>
    <t xml:space="preserve">浅析海德格尔《存在与时间》的人生思考</t>
  </si>
  <si>
    <t xml:space="preserve">何寒</t>
  </si>
  <si>
    <r>
      <rPr>
        <sz val="11"/>
        <rFont val="Noto Sans"/>
        <family val="2"/>
      </rPr>
      <t xml:space="preserve">政</t>
    </r>
    <r>
      <rPr>
        <sz val="11"/>
        <rFont val="宋体"/>
        <family val="0"/>
        <charset val="134"/>
      </rPr>
      <t xml:space="preserve">11.1</t>
    </r>
  </si>
  <si>
    <t xml:space="preserve">赵江</t>
  </si>
  <si>
    <t xml:space="preserve">浅谈中国现代商业艺术—艺术哲学在现代商——业艺术趋向终结的现代性思考</t>
  </si>
  <si>
    <t xml:space="preserve">刘莎莎</t>
  </si>
  <si>
    <t xml:space="preserve">张书明</t>
  </si>
  <si>
    <t xml:space="preserve">王松</t>
  </si>
  <si>
    <t xml:space="preserve">试论孙可望降清对永历政权的政治影响</t>
  </si>
  <si>
    <t xml:space="preserve">苟伟</t>
  </si>
  <si>
    <t xml:space="preserve">范倩倩</t>
  </si>
  <si>
    <t xml:space="preserve">以延安精神引领大学生廉洁文化建设的对策</t>
  </si>
  <si>
    <t xml:space="preserve">汤玉霞</t>
  </si>
  <si>
    <t xml:space="preserve">杜佳杰</t>
  </si>
  <si>
    <t xml:space="preserve">陈彬</t>
  </si>
  <si>
    <t xml:space="preserve">浅谈赵宋政权统治时期的农民起义原因及特点</t>
  </si>
  <si>
    <t xml:space="preserve">罗尔波</t>
  </si>
  <si>
    <t xml:space="preserve">徐伟</t>
  </si>
  <si>
    <t xml:space="preserve">陈飞</t>
  </si>
  <si>
    <t xml:space="preserve">浅谈魏晋时期儒学思想的衰落</t>
  </si>
  <si>
    <t xml:space="preserve">黄戢</t>
  </si>
  <si>
    <r>
      <rPr>
        <sz val="11"/>
        <rFont val="Noto Sans"/>
        <family val="2"/>
      </rPr>
      <t xml:space="preserve">政</t>
    </r>
    <r>
      <rPr>
        <sz val="11"/>
        <rFont val="宋体"/>
        <family val="0"/>
        <charset val="134"/>
      </rPr>
      <t xml:space="preserve">11.2</t>
    </r>
  </si>
  <si>
    <t xml:space="preserve">陈丽逍</t>
  </si>
  <si>
    <t xml:space="preserve">古城阆中不为人所熟知的原因初探</t>
  </si>
  <si>
    <t xml:space="preserve">冉博</t>
  </si>
  <si>
    <t xml:space="preserve">龚茂</t>
  </si>
  <si>
    <t xml:space="preserve">毛泽东与邓小平社会主义思想比较研究</t>
  </si>
  <si>
    <t xml:space="preserve">赵清锐</t>
  </si>
  <si>
    <t xml:space="preserve">浅析明朝中后期南洋移民潮形成缘由</t>
  </si>
  <si>
    <t xml:space="preserve">刘健</t>
  </si>
  <si>
    <t xml:space="preserve">何霞</t>
  </si>
  <si>
    <t xml:space="preserve">浅析丝绸之路对唐朝文化的影响</t>
  </si>
  <si>
    <t xml:space="preserve">刘娇</t>
  </si>
  <si>
    <t xml:space="preserve">李晓艳</t>
  </si>
  <si>
    <t xml:space="preserve">浅析继承和发展端午龙舟传统民俗的教育意义</t>
  </si>
  <si>
    <t xml:space="preserve">李丹</t>
  </si>
  <si>
    <t xml:space="preserve">浅析明清时期重要的动荡事件主要发源地几乎都是在西部和北部的原因</t>
  </si>
  <si>
    <t xml:space="preserve">郑乔茜</t>
  </si>
  <si>
    <t xml:space="preserve">凌宗卓</t>
  </si>
  <si>
    <t xml:space="preserve">浅析中国古代中西方社会差异的原因</t>
  </si>
  <si>
    <t xml:space="preserve">包雪琴</t>
  </si>
  <si>
    <t xml:space="preserve">刘兰</t>
  </si>
  <si>
    <t xml:space="preserve">小议唐代妇女服饰的发展</t>
  </si>
  <si>
    <t xml:space="preserve">刘金华</t>
  </si>
  <si>
    <t xml:space="preserve">浅析曾国藩的为官之道</t>
  </si>
  <si>
    <t xml:space="preserve">卢金兰</t>
  </si>
  <si>
    <t xml:space="preserve">赵普与北宋初期制度建设初探</t>
  </si>
  <si>
    <t xml:space="preserve">蒲  璐</t>
  </si>
  <si>
    <t xml:space="preserve">论我国历史上因气候的变迁而引发北方游牧民族的几次南迁</t>
  </si>
  <si>
    <t xml:space="preserve">试论虚拟情景教学的合理性</t>
  </si>
  <si>
    <t xml:space="preserve">杨玉婷</t>
  </si>
  <si>
    <t xml:space="preserve">抗美援越之我见</t>
  </si>
  <si>
    <t xml:space="preserve">李小龙</t>
  </si>
  <si>
    <r>
      <rPr>
        <sz val="11"/>
        <rFont val="Noto Sans"/>
        <family val="2"/>
      </rPr>
      <t xml:space="preserve">计</t>
    </r>
    <r>
      <rPr>
        <sz val="11"/>
        <rFont val="宋体"/>
        <family val="0"/>
        <charset val="134"/>
      </rPr>
      <t xml:space="preserve">10.2</t>
    </r>
  </si>
  <si>
    <t xml:space="preserve">浅析抗战期间国民党部分参战队伍战斗力弱的原因</t>
  </si>
  <si>
    <t xml:space="preserve">丁博文</t>
  </si>
  <si>
    <t xml:space="preserve">姚小梅</t>
  </si>
  <si>
    <t xml:space="preserve">浅析两汉时期和亲公主的历史作用</t>
  </si>
  <si>
    <t xml:space="preserve">张映萍</t>
  </si>
  <si>
    <t xml:space="preserve">对在大学生中开展廉政文化的理性思考</t>
  </si>
  <si>
    <t xml:space="preserve">周恩来对抗美援朝的贡献</t>
  </si>
  <si>
    <t xml:space="preserve">中国历史上的水利工程——谈中国人治水梦想</t>
  </si>
  <si>
    <t xml:space="preserve">论三星堆到金沙遗址时期古蜀发展脉络</t>
  </si>
  <si>
    <t xml:space="preserve">韩红珍</t>
  </si>
  <si>
    <t xml:space="preserve">以中国为参照浅析近代日本高速发展的原因</t>
  </si>
  <si>
    <t xml:space="preserve">女性犯罪及其原因</t>
  </si>
  <si>
    <t xml:space="preserve">朱勇杰</t>
  </si>
  <si>
    <t xml:space="preserve">当代中日邦交初探——以中日文化交流为例</t>
  </si>
  <si>
    <r>
      <rPr>
        <sz val="12"/>
        <rFont val="Noto Sans"/>
        <family val="2"/>
      </rPr>
      <t xml:space="preserve">政</t>
    </r>
    <r>
      <rPr>
        <sz val="12"/>
        <rFont val="宋体"/>
        <family val="0"/>
        <charset val="134"/>
      </rPr>
      <t xml:space="preserve">10.2</t>
    </r>
  </si>
  <si>
    <t xml:space="preserve">从选官制度变化的角度浅析西汉的内朝制度</t>
  </si>
  <si>
    <t xml:space="preserve">周冬梅</t>
  </si>
  <si>
    <r>
      <rPr>
        <sz val="11"/>
        <rFont val="Noto Sans"/>
        <family val="2"/>
      </rPr>
      <t xml:space="preserve">政</t>
    </r>
    <r>
      <rPr>
        <sz val="11"/>
        <rFont val="宋体"/>
        <family val="0"/>
        <charset val="134"/>
      </rPr>
      <t xml:space="preserve">10.3</t>
    </r>
  </si>
  <si>
    <t xml:space="preserve">浅析我国舆论监督体制建设 </t>
  </si>
  <si>
    <t xml:space="preserve">张艺</t>
  </si>
  <si>
    <t xml:space="preserve">彭雄</t>
  </si>
  <si>
    <t xml:space="preserve">周冬梅 </t>
  </si>
  <si>
    <t xml:space="preserve">强奸罪构成要件之探析</t>
  </si>
  <si>
    <t xml:space="preserve">喻迪</t>
  </si>
  <si>
    <t xml:space="preserve">李 娟 </t>
  </si>
  <si>
    <t xml:space="preserve">李宁品牌营销探讨及完善 </t>
  </si>
  <si>
    <t xml:space="preserve">胡江梅</t>
  </si>
  <si>
    <t xml:space="preserve">刘星</t>
  </si>
  <si>
    <t xml:space="preserve">廉政文化建设的历史探源与借鉴</t>
  </si>
  <si>
    <t xml:space="preserve">田雨佳</t>
  </si>
  <si>
    <t xml:space="preserve">论权利与幸福</t>
  </si>
  <si>
    <t xml:space="preserve">马 秋</t>
  </si>
  <si>
    <t xml:space="preserve">论法官独立与司法独立</t>
  </si>
  <si>
    <t xml:space="preserve">张亚芬</t>
  </si>
  <si>
    <t xml:space="preserve">浅析恶意诉讼的法律规制</t>
  </si>
  <si>
    <t xml:space="preserve">马秋</t>
  </si>
  <si>
    <t xml:space="preserve">衣火五牛 </t>
  </si>
  <si>
    <t xml:space="preserve">论我国未成年人涉毒犯罪</t>
  </si>
  <si>
    <t xml:space="preserve">实现社会公平与提高人民幸福感探究</t>
  </si>
  <si>
    <t xml:space="preserve">李娟 </t>
  </si>
  <si>
    <t xml:space="preserve">夏旭</t>
  </si>
  <si>
    <t xml:space="preserve">韦玥</t>
  </si>
  <si>
    <t xml:space="preserve">高校贫困大学生思想、心理问题研究</t>
  </si>
  <si>
    <t xml:space="preserve">李颖</t>
  </si>
  <si>
    <t xml:space="preserve">魏小莉</t>
  </si>
  <si>
    <r>
      <rPr>
        <sz val="12"/>
        <rFont val="Noto Sans"/>
        <family val="2"/>
      </rPr>
      <t xml:space="preserve">政</t>
    </r>
    <r>
      <rPr>
        <sz val="12"/>
        <rFont val="宋体"/>
        <family val="0"/>
        <charset val="134"/>
      </rPr>
      <t xml:space="preserve">11.1</t>
    </r>
  </si>
  <si>
    <t xml:space="preserve">如何树立青少年正确的价值观</t>
  </si>
  <si>
    <t xml:space="preserve">刘仕娜</t>
  </si>
  <si>
    <t xml:space="preserve">浅析志愿服务活动</t>
  </si>
  <si>
    <t xml:space="preserve">雷小梅</t>
  </si>
  <si>
    <t xml:space="preserve">刘光云</t>
  </si>
  <si>
    <t xml:space="preserve">徐万佐</t>
  </si>
  <si>
    <t xml:space="preserve">关于九寨沟少数民族风俗习惯研究</t>
  </si>
  <si>
    <t xml:space="preserve">泽美秀</t>
  </si>
  <si>
    <t xml:space="preserve">教师在校园廉洁文化建设中的作用探析</t>
  </si>
  <si>
    <t xml:space="preserve">陈雪丽</t>
  </si>
  <si>
    <t xml:space="preserve">严瑞</t>
  </si>
  <si>
    <t xml:space="preserve">丁若浩</t>
  </si>
  <si>
    <t xml:space="preserve">中国铁路发展及改革探析</t>
  </si>
  <si>
    <t xml:space="preserve">彭琴</t>
  </si>
  <si>
    <t xml:space="preserve">浅谈课程改革中的重新定位</t>
  </si>
  <si>
    <t xml:space="preserve">霍苗</t>
  </si>
  <si>
    <t xml:space="preserve">李顺</t>
  </si>
  <si>
    <t xml:space="preserve">王国斌</t>
  </si>
  <si>
    <t xml:space="preserve">中国农业发展道路进程中存在的问题及新型农业化道路</t>
  </si>
  <si>
    <t xml:space="preserve">罗榕</t>
  </si>
  <si>
    <t xml:space="preserve">舒阳</t>
  </si>
  <si>
    <t xml:space="preserve">从人性的角度浅析文革</t>
  </si>
  <si>
    <t xml:space="preserve">魏静</t>
  </si>
  <si>
    <t xml:space="preserve">谭西</t>
  </si>
  <si>
    <t xml:space="preserve">杨军</t>
  </si>
  <si>
    <t xml:space="preserve">张学良与西安事变</t>
  </si>
  <si>
    <t xml:space="preserve">蒲晓丽</t>
  </si>
  <si>
    <t xml:space="preserve">汤蔺</t>
  </si>
  <si>
    <t xml:space="preserve">宋正天</t>
  </si>
  <si>
    <t xml:space="preserve">浅析威尔逊十四点原则背后的美国野心</t>
  </si>
  <si>
    <t xml:space="preserve">龚艳楠</t>
  </si>
  <si>
    <t xml:space="preserve">当代大学生与中国梦的实现</t>
  </si>
  <si>
    <t xml:space="preserve">黄婕</t>
  </si>
  <si>
    <t xml:space="preserve">程玉会</t>
  </si>
  <si>
    <t xml:space="preserve">袁丽萍</t>
  </si>
  <si>
    <t xml:space="preserve">浅析一战欧洲战场中华工的历史作用</t>
  </si>
  <si>
    <t xml:space="preserve">梁勇</t>
  </si>
  <si>
    <t xml:space="preserve">传承与发展廉洁文化的必要性</t>
  </si>
  <si>
    <t xml:space="preserve">郑玉</t>
  </si>
  <si>
    <t xml:space="preserve">试述井田制的兴衰</t>
  </si>
  <si>
    <t xml:space="preserve">浅析汉初和亲政策的影响</t>
  </si>
  <si>
    <t xml:space="preserve">李燕</t>
  </si>
  <si>
    <t xml:space="preserve">王诗琪</t>
  </si>
  <si>
    <t xml:space="preserve">对张学良松蒋归宁之原因再辨析</t>
  </si>
  <si>
    <t xml:space="preserve">沈杰</t>
  </si>
  <si>
    <t xml:space="preserve">杨蓉</t>
  </si>
  <si>
    <t xml:space="preserve">晏莉</t>
  </si>
  <si>
    <t xml:space="preserve">浅析方腊起义的原因</t>
  </si>
  <si>
    <t xml:space="preserve">苏小梅</t>
  </si>
  <si>
    <t xml:space="preserve">廖洪焰</t>
  </si>
  <si>
    <t xml:space="preserve">浅析汉朝女性参与政治获得成功的因素</t>
  </si>
  <si>
    <t xml:space="preserve">胡杨新</t>
  </si>
  <si>
    <t xml:space="preserve">浅析王安石变法中的敛财性</t>
  </si>
  <si>
    <t xml:space="preserve">刘浩波</t>
  </si>
  <si>
    <t xml:space="preserve">浅析布衣刘邦能够称帝的原因</t>
  </si>
  <si>
    <t xml:space="preserve">舒悦</t>
  </si>
  <si>
    <t xml:space="preserve">王彬宇</t>
  </si>
  <si>
    <t xml:space="preserve">试论隋唐科举制度兴盛的历史及现实意义</t>
  </si>
  <si>
    <t xml:space="preserve">杜桂秀</t>
  </si>
  <si>
    <t xml:space="preserve">从朱元璋的反贪举措看当今中国“廉政文化”建设前景</t>
  </si>
  <si>
    <t xml:space="preserve">浅析霍光：忠臣 还是野心家 </t>
  </si>
  <si>
    <r>
      <rPr>
        <sz val="11"/>
        <rFont val="Noto Sans"/>
        <family val="2"/>
      </rPr>
      <t xml:space="preserve">政</t>
    </r>
    <r>
      <rPr>
        <sz val="11"/>
        <rFont val="宋体"/>
        <family val="0"/>
        <charset val="134"/>
      </rPr>
      <t xml:space="preserve">11.3</t>
    </r>
  </si>
  <si>
    <t xml:space="preserve">论同性恋的权益保护</t>
  </si>
  <si>
    <t xml:space="preserve">刘雨沁</t>
  </si>
  <si>
    <t xml:space="preserve">行政事实行为救济制度研究</t>
  </si>
  <si>
    <t xml:space="preserve">吴雪斌</t>
  </si>
  <si>
    <r>
      <rPr>
        <sz val="11"/>
        <rFont val="Noto Sans"/>
        <family val="2"/>
      </rPr>
      <t xml:space="preserve">音</t>
    </r>
    <r>
      <rPr>
        <sz val="11"/>
        <rFont val="宋体"/>
        <family val="0"/>
        <charset val="134"/>
      </rPr>
      <t xml:space="preserve">10.2</t>
    </r>
  </si>
  <si>
    <t xml:space="preserve">金涛</t>
  </si>
  <si>
    <r>
      <rPr>
        <sz val="11"/>
        <rFont val="Arial"/>
        <family val="0"/>
      </rPr>
      <t xml:space="preserve">	</t>
    </r>
    <r>
      <rPr>
        <sz val="11"/>
        <rFont val="Noto Sans"/>
        <family val="2"/>
      </rPr>
      <t xml:space="preserve">李蜀</t>
    </r>
  </si>
  <si>
    <t xml:space="preserve">浅析少数民族婚姻习惯的问题</t>
  </si>
  <si>
    <t xml:space="preserve">聂蕾</t>
  </si>
  <si>
    <t xml:space="preserve">赵伟</t>
  </si>
  <si>
    <t xml:space="preserve">李星研</t>
  </si>
  <si>
    <t xml:space="preserve">从浙江张高平叔侄冤案看当代司法公正</t>
  </si>
  <si>
    <t xml:space="preserve">彭婷婷</t>
  </si>
  <si>
    <t xml:space="preserve">论义勇与智勇</t>
  </si>
  <si>
    <t xml:space="preserve">邓苗</t>
  </si>
  <si>
    <t xml:space="preserve">唐艳</t>
  </si>
  <si>
    <t xml:space="preserve">仓央嘉措，世间最美的情郎</t>
  </si>
  <si>
    <t xml:space="preserve">杨明芳</t>
  </si>
  <si>
    <t xml:space="preserve">论司法权行政化与司法独立</t>
  </si>
  <si>
    <t xml:space="preserve">毛晓梅</t>
  </si>
  <si>
    <t xml:space="preserve">试论官员廉洁危机</t>
  </si>
  <si>
    <t xml:space="preserve">彭鸿</t>
  </si>
  <si>
    <t xml:space="preserve">李巧玲</t>
  </si>
  <si>
    <t xml:space="preserve">法律与人性的博弈</t>
  </si>
  <si>
    <t xml:space="preserve">杨晓丽</t>
  </si>
  <si>
    <t xml:space="preserve">洪雪梅</t>
  </si>
  <si>
    <t xml:space="preserve">浅论法的价值</t>
  </si>
  <si>
    <t xml:space="preserve">唐焕菊</t>
  </si>
  <si>
    <t xml:space="preserve">科技与法的辩证统一</t>
  </si>
  <si>
    <t xml:space="preserve">复兴路上的中国梦</t>
  </si>
  <si>
    <t xml:space="preserve">李莉</t>
  </si>
  <si>
    <r>
      <rPr>
        <sz val="11"/>
        <rFont val="Noto Sans"/>
        <family val="2"/>
      </rPr>
      <t xml:space="preserve">政</t>
    </r>
    <r>
      <rPr>
        <sz val="11"/>
        <rFont val="宋体"/>
        <family val="0"/>
        <charset val="134"/>
      </rPr>
      <t xml:space="preserve">12.1</t>
    </r>
  </si>
  <si>
    <t xml:space="preserve">浅谈中国市场经济下的互利机制的构建</t>
  </si>
  <si>
    <t xml:space="preserve">黄丹丹</t>
  </si>
  <si>
    <t xml:space="preserve">唐青</t>
  </si>
  <si>
    <t xml:space="preserve">论中国民族——蒙古族</t>
  </si>
  <si>
    <t xml:space="preserve">姚宗萍</t>
  </si>
  <si>
    <t xml:space="preserve">浅析中西方政治差异对我国政治的现实意义</t>
  </si>
  <si>
    <t xml:space="preserve">王倩芸</t>
  </si>
  <si>
    <t xml:space="preserve">论古代廉洁文化对当今廉洁文化的启示</t>
  </si>
  <si>
    <t xml:space="preserve">罗祺周</t>
  </si>
  <si>
    <r>
      <rPr>
        <sz val="11"/>
        <rFont val="Noto Sans"/>
        <family val="2"/>
      </rPr>
      <t xml:space="preserve">政</t>
    </r>
    <r>
      <rPr>
        <sz val="11"/>
        <rFont val="宋体"/>
        <family val="0"/>
        <charset val="134"/>
      </rPr>
      <t xml:space="preserve">12.2</t>
    </r>
  </si>
  <si>
    <t xml:space="preserve">刘志</t>
  </si>
  <si>
    <t xml:space="preserve">论祖宗崇拜对中国社会发展的作用</t>
  </si>
  <si>
    <t xml:space="preserve">刘广东</t>
  </si>
  <si>
    <t xml:space="preserve">蒋显芳</t>
  </si>
  <si>
    <t xml:space="preserve">黄皓</t>
  </si>
  <si>
    <t xml:space="preserve">浅析溥仪的傀儡政治影响与命运</t>
  </si>
  <si>
    <t xml:space="preserve">向红霞</t>
  </si>
  <si>
    <t xml:space="preserve">何念</t>
  </si>
  <si>
    <t xml:space="preserve">李巍</t>
  </si>
  <si>
    <t xml:space="preserve">北宋文官制度下的民主式氛围</t>
  </si>
  <si>
    <t xml:space="preserve">孙斌</t>
  </si>
  <si>
    <r>
      <rPr>
        <sz val="11"/>
        <rFont val="Noto Sans"/>
        <family val="2"/>
      </rPr>
      <t xml:space="preserve">政</t>
    </r>
    <r>
      <rPr>
        <sz val="11"/>
        <rFont val="宋体"/>
        <family val="0"/>
        <charset val="134"/>
      </rPr>
      <t xml:space="preserve">12.3</t>
    </r>
  </si>
  <si>
    <t xml:space="preserve">谈青少年犯罪的原因与预防</t>
  </si>
  <si>
    <t xml:space="preserve">董洪雨</t>
  </si>
  <si>
    <t xml:space="preserve">谈论我国的司法机构设置</t>
  </si>
  <si>
    <t xml:space="preserve">苟光磊</t>
  </si>
  <si>
    <t xml:space="preserve">论青少年犯罪的原因及教育方法</t>
  </si>
  <si>
    <t xml:space="preserve">刘绍钧</t>
  </si>
  <si>
    <t xml:space="preserve">张攀</t>
  </si>
  <si>
    <t xml:space="preserve">浅谈雷锋精神的时代取向</t>
  </si>
  <si>
    <t xml:space="preserve">李泽梅</t>
  </si>
  <si>
    <t xml:space="preserve">付航</t>
  </si>
  <si>
    <t xml:space="preserve">论大学生正确人生观的培养</t>
  </si>
  <si>
    <r>
      <rPr>
        <sz val="18"/>
        <rFont val="Noto Sans"/>
        <family val="2"/>
      </rPr>
      <t xml:space="preserve">政法与历史学院
</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t>
    </r>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Tahoma"/>
      <family val="0"/>
      <charset val="134"/>
    </font>
    <font>
      <sz val="18"/>
      <name val="Noto Sans"/>
      <family val="2"/>
    </font>
    <font>
      <sz val="11"/>
      <name val="Noto Sans"/>
      <family val="2"/>
    </font>
    <font>
      <sz val="11"/>
      <name val="宋体"/>
      <family val="0"/>
      <charset val="134"/>
    </font>
    <font>
      <vertAlign val="subscript"/>
      <sz val="11"/>
      <name val="宋体"/>
      <family val="0"/>
      <charset val="134"/>
    </font>
    <font>
      <sz val="12"/>
      <color rgb="FFFF0000"/>
      <name val="宋体"/>
      <family val="0"/>
      <charset val="134"/>
    </font>
    <font>
      <sz val="12"/>
      <name val="Noto Sans"/>
      <family val="2"/>
    </font>
    <font>
      <sz val="11"/>
      <name val="Arial"/>
      <family val="0"/>
    </font>
    <font>
      <sz val="18"/>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top" textRotation="0" wrapText="true" indent="0" shrinkToFit="false"/>
      <protection locked="true" hidden="false"/>
    </xf>
    <xf numFmtId="164" fontId="7" fillId="3" borderId="1" xfId="23"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false">
      <alignment horizontal="center" vertical="top" textRotation="0" wrapText="true" indent="0" shrinkToFit="false"/>
      <protection locked="true" hidden="false"/>
    </xf>
    <xf numFmtId="164" fontId="11" fillId="0" borderId="1" xfId="23" applyFont="true" applyBorder="true" applyAlignment="true" applyProtection="false">
      <alignment horizontal="center" vertical="top"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false" indent="0" shrinkToFit="false"/>
      <protection locked="true" hidden="false"/>
    </xf>
    <xf numFmtId="164" fontId="7" fillId="0" borderId="1" xfId="23" applyFont="true" applyBorder="true" applyAlignment="true" applyProtection="false">
      <alignment horizontal="center" vertical="top" textRotation="0" wrapText="fals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6" fontId="8" fillId="0" borderId="1" xfId="32" applyFont="true" applyBorder="true" applyAlignment="true" applyProtection="false">
      <alignment horizontal="center" vertical="top"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T_Style?{1CB2B2C8-FB12-400F-AB8A-8B7D61BB60AC}" xfId="20"/>
    <cellStyle name="@ET_Style?{4294BF7E-950F-4184-8B9B-594BC88BD495}" xfId="21"/>
    <cellStyle name="@ET_Style?{560F687E-6A8A-4A28-84E5-BA7F9C45EC1D}" xfId="22"/>
    <cellStyle name="常规_Sheet1" xfId="23"/>
    <cellStyle name="常规_Sheet1_1" xfId="24"/>
    <cellStyle name="常规_Sheet1_2" xfId="25"/>
    <cellStyle name="常规_Sheet1_26" xfId="26"/>
    <cellStyle name="常规_Sheet1_3" xfId="27"/>
    <cellStyle name="常规_Sheet1_4" xfId="28"/>
    <cellStyle name="常规_Sheet1_5" xfId="29"/>
    <cellStyle name="常规_Sheet1_6" xfId="30"/>
    <cellStyle name="常规_Sheet1_7" xfId="31"/>
    <cellStyle name="常规_Sheet1_8" xfId="32"/>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4"/>
  <sheetViews>
    <sheetView showFormulas="false" showGridLines="true" showRowColHeaders="true" showZeros="true" rightToLeft="false" tabSelected="true" showOutlineSymbols="true" defaultGridColor="true" view="normal" topLeftCell="A446" colorId="64" zoomScale="100" zoomScaleNormal="100" zoomScalePageLayoutView="100" workbookViewId="0">
      <selection pane="topLeft" activeCell="O510" activeCellId="0" sqref="O510"/>
    </sheetView>
  </sheetViews>
  <sheetFormatPr defaultColWidth="8.996093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8.24"/>
    <col collapsed="false" customWidth="true" hidden="false" outlineLevel="0" max="4" min="4" style="1" width="12.75"/>
    <col collapsed="false" customWidth="true" hidden="false" outlineLevel="0" max="5" min="5" style="1" width="20.24"/>
    <col collapsed="false" customWidth="true" hidden="false" outlineLevel="0" max="6" min="6" style="1" width="13.99"/>
    <col collapsed="false" customWidth="true" hidden="false" outlineLevel="0" max="7" min="7" style="1" width="7.5"/>
    <col collapsed="false" customWidth="false" hidden="false" outlineLevel="0" max="253" min="8" style="1" width="8.99"/>
    <col collapsed="false" customWidth="false" hidden="false" outlineLevel="0" max="257" min="254" style="2" width="8.99"/>
  </cols>
  <sheetData>
    <row r="1" customFormat="false" ht="60" hidden="false" customHeight="true" outlineLevel="0" collapsed="false">
      <c r="A1" s="3" t="s">
        <v>0</v>
      </c>
      <c r="B1" s="3"/>
      <c r="C1" s="3"/>
      <c r="D1" s="3"/>
      <c r="E1" s="3"/>
      <c r="F1" s="3"/>
      <c r="G1" s="3"/>
    </row>
    <row r="2" customFormat="false" ht="14.25" hidden="false" customHeight="false" outlineLevel="0" collapsed="false">
      <c r="A2" s="4" t="s">
        <v>1</v>
      </c>
      <c r="B2" s="4" t="s">
        <v>2</v>
      </c>
      <c r="C2" s="4" t="s">
        <v>3</v>
      </c>
      <c r="D2" s="4" t="s">
        <v>4</v>
      </c>
      <c r="E2" s="4" t="s">
        <v>5</v>
      </c>
      <c r="F2" s="4" t="s">
        <v>6</v>
      </c>
      <c r="G2" s="4" t="s">
        <v>7</v>
      </c>
    </row>
    <row r="3" customFormat="false" ht="27" hidden="false" customHeight="false" outlineLevel="0" collapsed="false">
      <c r="A3" s="5" t="n">
        <v>1</v>
      </c>
      <c r="B3" s="6" t="s">
        <v>8</v>
      </c>
      <c r="C3" s="6" t="s">
        <v>9</v>
      </c>
      <c r="D3" s="6" t="n">
        <v>20110141071</v>
      </c>
      <c r="E3" s="6" t="s">
        <v>10</v>
      </c>
      <c r="F3" s="6" t="n">
        <v>18280931604</v>
      </c>
      <c r="G3" s="7" t="n">
        <v>0.2381</v>
      </c>
    </row>
    <row r="4" customFormat="false" ht="27" hidden="false" customHeight="false" outlineLevel="0" collapsed="false">
      <c r="A4" s="6" t="n">
        <v>2</v>
      </c>
      <c r="B4" s="6" t="s">
        <v>8</v>
      </c>
      <c r="C4" s="6" t="s">
        <v>9</v>
      </c>
      <c r="D4" s="6" t="n">
        <v>20110141071</v>
      </c>
      <c r="E4" s="6" t="s">
        <v>11</v>
      </c>
      <c r="F4" s="6" t="n">
        <v>18280931604</v>
      </c>
      <c r="G4" s="7" t="n">
        <v>0</v>
      </c>
    </row>
    <row r="5" customFormat="false" ht="14.25" hidden="false" customHeight="false" outlineLevel="0" collapsed="false">
      <c r="A5" s="6" t="n">
        <v>3</v>
      </c>
      <c r="B5" s="6" t="s">
        <v>12</v>
      </c>
      <c r="C5" s="6" t="s">
        <v>9</v>
      </c>
      <c r="D5" s="6" t="n">
        <v>20110141194</v>
      </c>
      <c r="E5" s="6" t="s">
        <v>13</v>
      </c>
      <c r="F5" s="6" t="n">
        <v>18280932498</v>
      </c>
      <c r="G5" s="7" t="n">
        <v>0</v>
      </c>
    </row>
    <row r="6" customFormat="false" ht="27" hidden="false" customHeight="false" outlineLevel="0" collapsed="false">
      <c r="A6" s="6" t="n">
        <v>4</v>
      </c>
      <c r="B6" s="6" t="s">
        <v>14</v>
      </c>
      <c r="C6" s="6" t="s">
        <v>9</v>
      </c>
      <c r="D6" s="6" t="n">
        <v>20110141006</v>
      </c>
      <c r="E6" s="6" t="s">
        <v>15</v>
      </c>
      <c r="F6" s="6" t="n">
        <v>18280931484</v>
      </c>
      <c r="G6" s="7" t="n">
        <v>0.1667</v>
      </c>
    </row>
    <row r="7" customFormat="false" ht="27" hidden="false" customHeight="false" outlineLevel="0" collapsed="false">
      <c r="A7" s="6" t="n">
        <v>5</v>
      </c>
      <c r="B7" s="6" t="s">
        <v>16</v>
      </c>
      <c r="C7" s="6" t="s">
        <v>17</v>
      </c>
      <c r="D7" s="6" t="n">
        <v>20110141084</v>
      </c>
      <c r="E7" s="6" t="s">
        <v>18</v>
      </c>
      <c r="F7" s="6" t="n">
        <v>18280931617</v>
      </c>
      <c r="G7" s="7" t="n">
        <v>0.2063</v>
      </c>
    </row>
    <row r="8" customFormat="false" ht="27" hidden="false" customHeight="false" outlineLevel="0" collapsed="false">
      <c r="A8" s="6" t="n">
        <v>6</v>
      </c>
      <c r="B8" s="6" t="s">
        <v>19</v>
      </c>
      <c r="C8" s="6" t="s">
        <v>9</v>
      </c>
      <c r="D8" s="6" t="n">
        <v>20110141177</v>
      </c>
      <c r="E8" s="6" t="s">
        <v>20</v>
      </c>
      <c r="F8" s="6" t="n">
        <v>18280932481</v>
      </c>
      <c r="G8" s="7" t="n">
        <v>0</v>
      </c>
    </row>
    <row r="9" customFormat="false" ht="27" hidden="false" customHeight="false" outlineLevel="0" collapsed="false">
      <c r="A9" s="6" t="n">
        <v>7</v>
      </c>
      <c r="B9" s="6" t="s">
        <v>21</v>
      </c>
      <c r="C9" s="6" t="s">
        <v>22</v>
      </c>
      <c r="D9" s="6" t="n">
        <v>20110141152</v>
      </c>
      <c r="E9" s="6" t="s">
        <v>23</v>
      </c>
      <c r="F9" s="6" t="n">
        <v>18280931686</v>
      </c>
      <c r="G9" s="7" t="n">
        <v>0</v>
      </c>
    </row>
    <row r="10" customFormat="false" ht="27" hidden="false" customHeight="false" outlineLevel="0" collapsed="false">
      <c r="A10" s="6" t="n">
        <v>8</v>
      </c>
      <c r="B10" s="6" t="s">
        <v>24</v>
      </c>
      <c r="C10" s="6" t="s">
        <v>9</v>
      </c>
      <c r="D10" s="6" t="n">
        <v>20110141213</v>
      </c>
      <c r="E10" s="6" t="s">
        <v>25</v>
      </c>
      <c r="F10" s="6" t="n">
        <v>18280933877</v>
      </c>
      <c r="G10" s="7" t="n">
        <v>0</v>
      </c>
    </row>
    <row r="11" customFormat="false" ht="40.5" hidden="false" customHeight="false" outlineLevel="0" collapsed="false">
      <c r="A11" s="6" t="n">
        <v>9</v>
      </c>
      <c r="B11" s="6" t="s">
        <v>26</v>
      </c>
      <c r="C11" s="6" t="s">
        <v>22</v>
      </c>
      <c r="D11" s="6" t="n">
        <v>20110141209</v>
      </c>
      <c r="E11" s="6" t="s">
        <v>27</v>
      </c>
      <c r="F11" s="6" t="n">
        <v>18280933733</v>
      </c>
      <c r="G11" s="7" t="n">
        <v>0.1897</v>
      </c>
    </row>
    <row r="12" customFormat="false" ht="40.5" hidden="false" customHeight="false" outlineLevel="0" collapsed="false">
      <c r="A12" s="6" t="n">
        <v>10</v>
      </c>
      <c r="B12" s="6" t="s">
        <v>28</v>
      </c>
      <c r="C12" s="6" t="s">
        <v>9</v>
      </c>
      <c r="D12" s="6" t="n">
        <v>20110141125</v>
      </c>
      <c r="E12" s="6" t="s">
        <v>29</v>
      </c>
      <c r="F12" s="6" t="n">
        <v>18280931658</v>
      </c>
      <c r="G12" s="7" t="n">
        <v>0</v>
      </c>
    </row>
    <row r="13" customFormat="false" ht="14.25" hidden="false" customHeight="true" outlineLevel="0" collapsed="false">
      <c r="A13" s="5" t="n">
        <v>11</v>
      </c>
      <c r="B13" s="6" t="s">
        <v>30</v>
      </c>
      <c r="C13" s="6" t="s">
        <v>22</v>
      </c>
      <c r="D13" s="6" t="n">
        <v>20110141037</v>
      </c>
      <c r="E13" s="6" t="s">
        <v>31</v>
      </c>
      <c r="F13" s="6" t="n">
        <v>18280931570</v>
      </c>
      <c r="G13" s="7" t="n">
        <v>0.1364</v>
      </c>
    </row>
    <row r="14" customFormat="false" ht="14.25" hidden="false" customHeight="false" outlineLevel="0" collapsed="false">
      <c r="A14" s="5"/>
      <c r="B14" s="6" t="s">
        <v>32</v>
      </c>
      <c r="C14" s="6" t="s">
        <v>22</v>
      </c>
      <c r="D14" s="6" t="n">
        <v>20110341015</v>
      </c>
      <c r="E14" s="6"/>
      <c r="F14" s="6"/>
      <c r="G14" s="8"/>
    </row>
    <row r="15" customFormat="false" ht="27" hidden="false" customHeight="false" outlineLevel="0" collapsed="false">
      <c r="A15" s="6" t="n">
        <f aca="false">COUNTA(A$13:A14)+11</f>
        <v>12</v>
      </c>
      <c r="B15" s="6" t="s">
        <v>33</v>
      </c>
      <c r="C15" s="6" t="s">
        <v>22</v>
      </c>
      <c r="D15" s="6" t="n">
        <v>20110141073</v>
      </c>
      <c r="E15" s="6" t="s">
        <v>34</v>
      </c>
      <c r="F15" s="6" t="n">
        <v>18280931606</v>
      </c>
      <c r="G15" s="7" t="n">
        <v>0</v>
      </c>
    </row>
    <row r="16" customFormat="false" ht="14.25" hidden="false" customHeight="true" outlineLevel="0" collapsed="false">
      <c r="A16" s="9" t="n">
        <f aca="false">COUNTA(A$13:A15)+11</f>
        <v>13</v>
      </c>
      <c r="B16" s="6" t="s">
        <v>35</v>
      </c>
      <c r="C16" s="6" t="s">
        <v>9</v>
      </c>
      <c r="D16" s="6" t="n">
        <v>20110141078</v>
      </c>
      <c r="E16" s="6" t="s">
        <v>36</v>
      </c>
      <c r="F16" s="6" t="n">
        <v>18280931611</v>
      </c>
      <c r="G16" s="7" t="n">
        <v>0.2</v>
      </c>
    </row>
    <row r="17" customFormat="false" ht="14.25" hidden="false" customHeight="false" outlineLevel="0" collapsed="false">
      <c r="A17" s="9"/>
      <c r="B17" s="6" t="s">
        <v>37</v>
      </c>
      <c r="C17" s="6" t="s">
        <v>9</v>
      </c>
      <c r="D17" s="6" t="n">
        <v>20110141182</v>
      </c>
      <c r="E17" s="6"/>
      <c r="F17" s="6"/>
      <c r="G17" s="8"/>
    </row>
    <row r="18" customFormat="false" ht="14.25" hidden="false" customHeight="false" outlineLevel="0" collapsed="false">
      <c r="A18" s="9"/>
      <c r="B18" s="6" t="s">
        <v>38</v>
      </c>
      <c r="C18" s="6" t="s">
        <v>9</v>
      </c>
      <c r="D18" s="6" t="n">
        <v>20110141095</v>
      </c>
      <c r="E18" s="6"/>
      <c r="F18" s="6"/>
      <c r="G18" s="8"/>
    </row>
    <row r="19" customFormat="false" ht="27" hidden="false" customHeight="false" outlineLevel="0" collapsed="false">
      <c r="A19" s="6" t="n">
        <f aca="false">COUNTA(A$13:A18)+11</f>
        <v>14</v>
      </c>
      <c r="B19" s="6" t="s">
        <v>39</v>
      </c>
      <c r="C19" s="6" t="s">
        <v>22</v>
      </c>
      <c r="D19" s="6" t="n">
        <v>20110141179</v>
      </c>
      <c r="E19" s="6" t="s">
        <v>40</v>
      </c>
      <c r="F19" s="6" t="n">
        <v>18280932483</v>
      </c>
      <c r="G19" s="7" t="n">
        <v>0.093</v>
      </c>
    </row>
    <row r="20" customFormat="false" ht="14.25" hidden="false" customHeight="false" outlineLevel="0" collapsed="false">
      <c r="A20" s="6" t="n">
        <f aca="false">COUNTA(A$13:A19)+11</f>
        <v>15</v>
      </c>
      <c r="B20" s="6" t="s">
        <v>41</v>
      </c>
      <c r="C20" s="6" t="s">
        <v>42</v>
      </c>
      <c r="D20" s="6" t="n">
        <v>20120141130</v>
      </c>
      <c r="E20" s="6" t="s">
        <v>43</v>
      </c>
      <c r="F20" s="6" t="n">
        <v>15708323210</v>
      </c>
      <c r="G20" s="7" t="n">
        <v>0.125</v>
      </c>
    </row>
    <row r="21" customFormat="false" ht="14.25" hidden="false" customHeight="false" outlineLevel="0" collapsed="false">
      <c r="A21" s="6" t="n">
        <f aca="false">COUNTA(A$13:A20)+11</f>
        <v>16</v>
      </c>
      <c r="B21" s="6" t="s">
        <v>44</v>
      </c>
      <c r="C21" s="6" t="s">
        <v>45</v>
      </c>
      <c r="D21" s="6" t="n">
        <v>20110104020</v>
      </c>
      <c r="E21" s="6" t="s">
        <v>46</v>
      </c>
      <c r="F21" s="6" t="n">
        <v>18280935576</v>
      </c>
      <c r="G21" s="7" t="n">
        <v>0.14</v>
      </c>
    </row>
    <row r="22" customFormat="false" ht="14.25" hidden="false" customHeight="false" outlineLevel="0" collapsed="false">
      <c r="A22" s="6" t="n">
        <f aca="false">COUNTA(A$13:A21)+11</f>
        <v>17</v>
      </c>
      <c r="B22" s="6" t="s">
        <v>47</v>
      </c>
      <c r="C22" s="6" t="s">
        <v>45</v>
      </c>
      <c r="D22" s="6" t="n">
        <v>20110104002</v>
      </c>
      <c r="E22" s="6" t="s">
        <v>48</v>
      </c>
      <c r="F22" s="6" t="n">
        <v>18280935558</v>
      </c>
      <c r="G22" s="7" t="n">
        <v>0</v>
      </c>
    </row>
    <row r="23" customFormat="false" ht="14.25" hidden="false" customHeight="true" outlineLevel="0" collapsed="false">
      <c r="A23" s="6" t="n">
        <f aca="false">COUNTA(A$13:A22)+11</f>
        <v>18</v>
      </c>
      <c r="B23" s="6" t="s">
        <v>49</v>
      </c>
      <c r="C23" s="6" t="s">
        <v>50</v>
      </c>
      <c r="D23" s="6" t="n">
        <v>20100141153</v>
      </c>
      <c r="E23" s="6" t="s">
        <v>51</v>
      </c>
      <c r="F23" s="6" t="n">
        <v>18728101517</v>
      </c>
      <c r="G23" s="7" t="n">
        <v>0.0357</v>
      </c>
    </row>
    <row r="24" customFormat="false" ht="14.25" hidden="false" customHeight="false" outlineLevel="0" collapsed="false">
      <c r="A24" s="6"/>
      <c r="B24" s="6" t="s">
        <v>52</v>
      </c>
      <c r="C24" s="6" t="s">
        <v>50</v>
      </c>
      <c r="D24" s="6" t="n">
        <v>20100141141</v>
      </c>
      <c r="E24" s="6"/>
      <c r="F24" s="6"/>
      <c r="G24" s="8"/>
    </row>
    <row r="25" customFormat="false" ht="27" hidden="false" customHeight="false" outlineLevel="0" collapsed="false">
      <c r="A25" s="6" t="n">
        <f aca="false">COUNTA(A$13:A24)+11</f>
        <v>19</v>
      </c>
      <c r="B25" s="6" t="s">
        <v>53</v>
      </c>
      <c r="C25" s="6" t="s">
        <v>9</v>
      </c>
      <c r="D25" s="6" t="n">
        <v>20110141178</v>
      </c>
      <c r="E25" s="6" t="s">
        <v>54</v>
      </c>
      <c r="F25" s="6" t="n">
        <v>18280932482</v>
      </c>
      <c r="G25" s="7" t="n">
        <v>0.1765</v>
      </c>
    </row>
    <row r="26" customFormat="false" ht="14.25" hidden="false" customHeight="false" outlineLevel="0" collapsed="false">
      <c r="A26" s="6" t="n">
        <f aca="false">COUNTA(A$13:A25)+11</f>
        <v>20</v>
      </c>
      <c r="B26" s="6" t="s">
        <v>53</v>
      </c>
      <c r="C26" s="6" t="s">
        <v>9</v>
      </c>
      <c r="D26" s="6" t="n">
        <v>20110141178</v>
      </c>
      <c r="E26" s="6" t="s">
        <v>55</v>
      </c>
      <c r="F26" s="6" t="n">
        <v>18280932482</v>
      </c>
      <c r="G26" s="7" t="n">
        <v>0</v>
      </c>
    </row>
    <row r="27" customFormat="false" ht="27" hidden="false" customHeight="false" outlineLevel="0" collapsed="false">
      <c r="A27" s="6" t="n">
        <f aca="false">COUNTA(A$13:A26)+11</f>
        <v>21</v>
      </c>
      <c r="B27" s="10" t="s">
        <v>56</v>
      </c>
      <c r="C27" s="10" t="s">
        <v>57</v>
      </c>
      <c r="D27" s="10" t="n">
        <v>20100141094</v>
      </c>
      <c r="E27" s="10" t="s">
        <v>58</v>
      </c>
      <c r="F27" s="10" t="n">
        <v>18728101458</v>
      </c>
      <c r="G27" s="7" t="n">
        <v>0.0645</v>
      </c>
    </row>
    <row r="28" customFormat="false" ht="14.25" hidden="false" customHeight="true" outlineLevel="0" collapsed="false">
      <c r="A28" s="6" t="n">
        <f aca="false">COUNTA(A$13:A27)+11</f>
        <v>22</v>
      </c>
      <c r="B28" s="6" t="s">
        <v>59</v>
      </c>
      <c r="C28" s="6" t="s">
        <v>57</v>
      </c>
      <c r="D28" s="6" t="n">
        <v>20100141082</v>
      </c>
      <c r="E28" s="6" t="s">
        <v>60</v>
      </c>
      <c r="F28" s="6" t="n">
        <v>13990579102</v>
      </c>
      <c r="G28" s="7" t="n">
        <v>0</v>
      </c>
    </row>
    <row r="29" customFormat="false" ht="14.25" hidden="false" customHeight="false" outlineLevel="0" collapsed="false">
      <c r="A29" s="6"/>
      <c r="B29" s="6" t="s">
        <v>61</v>
      </c>
      <c r="C29" s="11" t="s">
        <v>62</v>
      </c>
      <c r="D29" s="6" t="n">
        <v>20100141168</v>
      </c>
      <c r="E29" s="6"/>
      <c r="F29" s="6"/>
      <c r="G29" s="8"/>
    </row>
    <row r="30" customFormat="false" ht="27" hidden="false" customHeight="false" outlineLevel="0" collapsed="false">
      <c r="A30" s="6" t="n">
        <f aca="false">COUNTA(A$13:A29)+11</f>
        <v>23</v>
      </c>
      <c r="B30" s="6" t="s">
        <v>63</v>
      </c>
      <c r="C30" s="6" t="s">
        <v>64</v>
      </c>
      <c r="D30" s="6" t="n">
        <v>20100141148</v>
      </c>
      <c r="E30" s="6" t="s">
        <v>65</v>
      </c>
      <c r="F30" s="6" t="n">
        <v>18728101512</v>
      </c>
      <c r="G30" s="7" t="n">
        <v>0.1091</v>
      </c>
    </row>
    <row r="31" customFormat="false" ht="27" hidden="false" customHeight="false" outlineLevel="0" collapsed="false">
      <c r="A31" s="6" t="n">
        <f aca="false">COUNTA(A$13:A30)+11</f>
        <v>24</v>
      </c>
      <c r="B31" s="6" t="s">
        <v>63</v>
      </c>
      <c r="C31" s="6" t="s">
        <v>64</v>
      </c>
      <c r="D31" s="6" t="n">
        <v>20100141148</v>
      </c>
      <c r="E31" s="6" t="s">
        <v>66</v>
      </c>
      <c r="F31" s="6" t="n">
        <v>18728101512</v>
      </c>
      <c r="G31" s="7" t="n">
        <v>0.0533</v>
      </c>
    </row>
    <row r="32" customFormat="false" ht="27" hidden="false" customHeight="false" outlineLevel="0" collapsed="false">
      <c r="A32" s="6" t="n">
        <f aca="false">COUNTA(A$13:A31)+11</f>
        <v>25</v>
      </c>
      <c r="B32" s="6" t="s">
        <v>67</v>
      </c>
      <c r="C32" s="6" t="s">
        <v>42</v>
      </c>
      <c r="D32" s="6" t="n">
        <v>20120141205</v>
      </c>
      <c r="E32" s="6" t="s">
        <v>68</v>
      </c>
      <c r="F32" s="6" t="n">
        <v>15708323248</v>
      </c>
      <c r="G32" s="7" t="n">
        <v>0.2029</v>
      </c>
    </row>
    <row r="33" customFormat="false" ht="27" hidden="false" customHeight="false" outlineLevel="0" collapsed="false">
      <c r="A33" s="6" t="n">
        <f aca="false">COUNTA(A$13:A32)+11</f>
        <v>26</v>
      </c>
      <c r="B33" s="6" t="s">
        <v>69</v>
      </c>
      <c r="C33" s="6" t="s">
        <v>22</v>
      </c>
      <c r="D33" s="6" t="n">
        <v>20110141140</v>
      </c>
      <c r="E33" s="6" t="s">
        <v>70</v>
      </c>
      <c r="F33" s="6" t="n">
        <v>18280931674</v>
      </c>
      <c r="G33" s="7" t="n">
        <v>0</v>
      </c>
    </row>
    <row r="34" customFormat="false" ht="27" hidden="false" customHeight="false" outlineLevel="0" collapsed="false">
      <c r="A34" s="6" t="n">
        <f aca="false">COUNTA(A$13:A33)+11</f>
        <v>27</v>
      </c>
      <c r="B34" s="6" t="s">
        <v>71</v>
      </c>
      <c r="C34" s="6" t="s">
        <v>42</v>
      </c>
      <c r="D34" s="6" t="n">
        <v>20120141125</v>
      </c>
      <c r="E34" s="6" t="s">
        <v>72</v>
      </c>
      <c r="F34" s="6" t="n">
        <v>15708323270</v>
      </c>
      <c r="G34" s="7" t="n">
        <v>0.2679</v>
      </c>
    </row>
    <row r="35" customFormat="false" ht="14.25" hidden="false" customHeight="false" outlineLevel="0" collapsed="false">
      <c r="A35" s="6" t="n">
        <f aca="false">COUNTA(A$13:A34)+11</f>
        <v>28</v>
      </c>
      <c r="B35" s="6" t="s">
        <v>73</v>
      </c>
      <c r="C35" s="6" t="s">
        <v>74</v>
      </c>
      <c r="D35" s="6" t="n">
        <v>20120141076</v>
      </c>
      <c r="E35" s="6" t="s">
        <v>75</v>
      </c>
      <c r="F35" s="6" t="n">
        <v>15708323217</v>
      </c>
      <c r="G35" s="7" t="n">
        <v>0.1186</v>
      </c>
    </row>
    <row r="36" customFormat="false" ht="14.25" hidden="false" customHeight="false" outlineLevel="0" collapsed="false">
      <c r="A36" s="6" t="n">
        <f aca="false">COUNTA(A$13:A35)+11</f>
        <v>29</v>
      </c>
      <c r="B36" s="10" t="s">
        <v>76</v>
      </c>
      <c r="C36" s="10" t="s">
        <v>22</v>
      </c>
      <c r="D36" s="10" t="n">
        <v>20110141168</v>
      </c>
      <c r="E36" s="10" t="s">
        <v>77</v>
      </c>
      <c r="F36" s="10" t="n">
        <v>18280931702</v>
      </c>
      <c r="G36" s="7" t="n">
        <v>0.1667</v>
      </c>
    </row>
    <row r="37" customFormat="false" ht="33" hidden="false" customHeight="false" outlineLevel="0" collapsed="false">
      <c r="A37" s="6" t="n">
        <f aca="false">COUNTA(A$13:A36)+11</f>
        <v>30</v>
      </c>
      <c r="B37" s="6" t="s">
        <v>78</v>
      </c>
      <c r="C37" s="6" t="s">
        <v>57</v>
      </c>
      <c r="D37" s="6" t="n">
        <v>20100141103</v>
      </c>
      <c r="E37" s="6" t="s">
        <v>79</v>
      </c>
      <c r="F37" s="6" t="n">
        <v>15182110722</v>
      </c>
      <c r="G37" s="7" t="n">
        <v>0</v>
      </c>
    </row>
    <row r="38" customFormat="false" ht="27" hidden="false" customHeight="false" outlineLevel="0" collapsed="false">
      <c r="A38" s="6" t="n">
        <f aca="false">COUNTA(A$13:A37)+11</f>
        <v>31</v>
      </c>
      <c r="B38" s="6" t="s">
        <v>80</v>
      </c>
      <c r="C38" s="6" t="s">
        <v>9</v>
      </c>
      <c r="D38" s="6" t="n">
        <v>20110141081</v>
      </c>
      <c r="E38" s="6" t="s">
        <v>81</v>
      </c>
      <c r="F38" s="6" t="n">
        <v>18280931614</v>
      </c>
      <c r="G38" s="7" t="n">
        <v>0.102</v>
      </c>
    </row>
    <row r="39" customFormat="false" ht="14.25" hidden="false" customHeight="true" outlineLevel="0" collapsed="false">
      <c r="A39" s="6" t="n">
        <f aca="false">COUNTA(A$13:A38)+11</f>
        <v>32</v>
      </c>
      <c r="B39" s="6" t="s">
        <v>82</v>
      </c>
      <c r="C39" s="6" t="s">
        <v>57</v>
      </c>
      <c r="D39" s="6" t="n">
        <v>20100141113</v>
      </c>
      <c r="E39" s="6" t="s">
        <v>83</v>
      </c>
      <c r="F39" s="6" t="n">
        <v>18728101477</v>
      </c>
      <c r="G39" s="7" t="n">
        <v>0.1351</v>
      </c>
    </row>
    <row r="40" customFormat="false" ht="14.25" hidden="false" customHeight="false" outlineLevel="0" collapsed="false">
      <c r="A40" s="6"/>
      <c r="B40" s="6" t="s">
        <v>84</v>
      </c>
      <c r="C40" s="6" t="s">
        <v>57</v>
      </c>
      <c r="D40" s="6" t="n">
        <v>20100141262</v>
      </c>
      <c r="E40" s="6"/>
      <c r="F40" s="6"/>
      <c r="G40" s="8"/>
    </row>
    <row r="41" customFormat="false" ht="14.25" hidden="false" customHeight="false" outlineLevel="0" collapsed="false">
      <c r="A41" s="6"/>
      <c r="B41" s="6" t="s">
        <v>85</v>
      </c>
      <c r="C41" s="6" t="s">
        <v>57</v>
      </c>
      <c r="D41" s="6" t="n">
        <v>20100141094</v>
      </c>
      <c r="E41" s="6"/>
      <c r="F41" s="6"/>
      <c r="G41" s="8"/>
    </row>
    <row r="42" customFormat="false" ht="27" hidden="false" customHeight="false" outlineLevel="0" collapsed="false">
      <c r="A42" s="6" t="n">
        <f aca="false">COUNTA(A$13:A41)+11</f>
        <v>33</v>
      </c>
      <c r="B42" s="6" t="s">
        <v>86</v>
      </c>
      <c r="C42" s="6" t="s">
        <v>9</v>
      </c>
      <c r="D42" s="6" t="n">
        <v>20110141027</v>
      </c>
      <c r="E42" s="6" t="s">
        <v>87</v>
      </c>
      <c r="F42" s="6" t="n">
        <v>18280931560</v>
      </c>
      <c r="G42" s="7" t="n">
        <v>0.2045</v>
      </c>
    </row>
    <row r="43" customFormat="false" ht="27" hidden="false" customHeight="false" outlineLevel="0" collapsed="false">
      <c r="A43" s="6" t="n">
        <f aca="false">COUNTA(A$13:A42)+11</f>
        <v>34</v>
      </c>
      <c r="B43" s="6" t="s">
        <v>88</v>
      </c>
      <c r="C43" s="6" t="s">
        <v>74</v>
      </c>
      <c r="D43" s="6" t="n">
        <v>20120141144</v>
      </c>
      <c r="E43" s="6" t="s">
        <v>89</v>
      </c>
      <c r="F43" s="6" t="n">
        <v>15708323203</v>
      </c>
      <c r="G43" s="7" t="n">
        <v>0.0435</v>
      </c>
    </row>
    <row r="44" customFormat="false" ht="14.25" hidden="false" customHeight="true" outlineLevel="0" collapsed="false">
      <c r="A44" s="6" t="n">
        <f aca="false">COUNTA(A$13:A43)+11</f>
        <v>35</v>
      </c>
      <c r="B44" s="6" t="s">
        <v>90</v>
      </c>
      <c r="C44" s="6" t="s">
        <v>50</v>
      </c>
      <c r="D44" s="6" t="n">
        <v>20100141290</v>
      </c>
      <c r="E44" s="6" t="s">
        <v>91</v>
      </c>
      <c r="F44" s="6" t="n">
        <v>18728103781</v>
      </c>
      <c r="G44" s="7" t="n">
        <v>0.0952</v>
      </c>
    </row>
    <row r="45" customFormat="false" ht="14.25" hidden="false" customHeight="false" outlineLevel="0" collapsed="false">
      <c r="A45" s="6"/>
      <c r="B45" s="6" t="s">
        <v>92</v>
      </c>
      <c r="C45" s="6" t="s">
        <v>50</v>
      </c>
      <c r="D45" s="6" t="n">
        <v>20100643082</v>
      </c>
      <c r="E45" s="6"/>
      <c r="F45" s="6"/>
      <c r="G45" s="8"/>
    </row>
    <row r="46" customFormat="false" ht="14.25" hidden="false" customHeight="false" outlineLevel="0" collapsed="false">
      <c r="A46" s="6"/>
      <c r="B46" s="6" t="s">
        <v>93</v>
      </c>
      <c r="C46" s="6" t="s">
        <v>50</v>
      </c>
      <c r="D46" s="6" t="n">
        <v>20100942099</v>
      </c>
      <c r="E46" s="6"/>
      <c r="F46" s="6"/>
      <c r="G46" s="8"/>
    </row>
    <row r="47" customFormat="false" ht="27" hidden="false" customHeight="false" outlineLevel="0" collapsed="false">
      <c r="A47" s="6" t="n">
        <f aca="false">COUNTA(A$13:A46)+11</f>
        <v>36</v>
      </c>
      <c r="B47" s="6" t="s">
        <v>94</v>
      </c>
      <c r="C47" s="6" t="s">
        <v>9</v>
      </c>
      <c r="D47" s="6" t="n">
        <v>20110141105</v>
      </c>
      <c r="E47" s="6" t="s">
        <v>95</v>
      </c>
      <c r="F47" s="6" t="n">
        <v>18280931638</v>
      </c>
      <c r="G47" s="7" t="n">
        <v>0</v>
      </c>
    </row>
    <row r="48" customFormat="false" ht="14.25" hidden="false" customHeight="false" outlineLevel="0" collapsed="false">
      <c r="A48" s="6" t="n">
        <f aca="false">COUNTA(A$13:A47)+11</f>
        <v>37</v>
      </c>
      <c r="B48" s="6" t="s">
        <v>96</v>
      </c>
      <c r="C48" s="6" t="s">
        <v>74</v>
      </c>
      <c r="D48" s="6" t="n">
        <v>20120141079</v>
      </c>
      <c r="E48" s="6" t="s">
        <v>97</v>
      </c>
      <c r="F48" s="6" t="n">
        <v>15708323242</v>
      </c>
      <c r="G48" s="7" t="n">
        <v>0</v>
      </c>
    </row>
    <row r="49" customFormat="false" ht="27" hidden="false" customHeight="false" outlineLevel="0" collapsed="false">
      <c r="A49" s="6" t="n">
        <f aca="false">COUNTA(A$13:A48)+11</f>
        <v>38</v>
      </c>
      <c r="B49" s="6" t="s">
        <v>98</v>
      </c>
      <c r="C49" s="6" t="s">
        <v>22</v>
      </c>
      <c r="D49" s="6" t="n">
        <v>20111241028</v>
      </c>
      <c r="E49" s="6" t="s">
        <v>99</v>
      </c>
      <c r="F49" s="6" t="n">
        <v>18280932286</v>
      </c>
      <c r="G49" s="7" t="n">
        <v>0</v>
      </c>
    </row>
    <row r="50" customFormat="false" ht="27" hidden="false" customHeight="false" outlineLevel="0" collapsed="false">
      <c r="A50" s="6" t="n">
        <f aca="false">COUNTA(A$13:A49)+11</f>
        <v>39</v>
      </c>
      <c r="B50" s="6" t="s">
        <v>98</v>
      </c>
      <c r="C50" s="6" t="s">
        <v>22</v>
      </c>
      <c r="D50" s="6" t="n">
        <v>20111241028</v>
      </c>
      <c r="E50" s="6" t="s">
        <v>100</v>
      </c>
      <c r="F50" s="6" t="n">
        <v>18280932286</v>
      </c>
      <c r="G50" s="7" t="n">
        <v>0</v>
      </c>
    </row>
    <row r="51" customFormat="false" ht="27" hidden="false" customHeight="false" outlineLevel="0" collapsed="false">
      <c r="A51" s="6" t="n">
        <f aca="false">COUNTA(A$13:A50)+11</f>
        <v>40</v>
      </c>
      <c r="B51" s="6" t="s">
        <v>101</v>
      </c>
      <c r="C51" s="6" t="s">
        <v>102</v>
      </c>
      <c r="D51" s="6" t="n">
        <v>20110142032</v>
      </c>
      <c r="E51" s="6" t="s">
        <v>103</v>
      </c>
      <c r="F51" s="6" t="n">
        <v>18280932510</v>
      </c>
      <c r="G51" s="7" t="n">
        <v>0</v>
      </c>
    </row>
    <row r="52" customFormat="false" ht="27" hidden="false" customHeight="false" outlineLevel="0" collapsed="false">
      <c r="A52" s="6" t="n">
        <f aca="false">COUNTA(A$13:A51)+11</f>
        <v>41</v>
      </c>
      <c r="B52" s="6" t="s">
        <v>104</v>
      </c>
      <c r="C52" s="6" t="s">
        <v>50</v>
      </c>
      <c r="D52" s="6" t="n">
        <v>20110141167</v>
      </c>
      <c r="E52" s="6" t="s">
        <v>105</v>
      </c>
      <c r="F52" s="6" t="n">
        <v>18280931701</v>
      </c>
      <c r="G52" s="7" t="n">
        <v>0.0758</v>
      </c>
    </row>
    <row r="53" customFormat="false" ht="40.5" hidden="false" customHeight="false" outlineLevel="0" collapsed="false">
      <c r="A53" s="6" t="n">
        <f aca="false">COUNTA(A$13:A52)+11</f>
        <v>42</v>
      </c>
      <c r="B53" s="6" t="s">
        <v>106</v>
      </c>
      <c r="C53" s="6" t="s">
        <v>64</v>
      </c>
      <c r="D53" s="6" t="n">
        <v>20110141079</v>
      </c>
      <c r="E53" s="6" t="s">
        <v>107</v>
      </c>
      <c r="F53" s="6" t="n">
        <v>18280931612</v>
      </c>
      <c r="G53" s="7" t="n">
        <v>0.2407</v>
      </c>
    </row>
    <row r="54" customFormat="false" ht="14.25" hidden="false" customHeight="true" outlineLevel="0" collapsed="false">
      <c r="A54" s="6" t="n">
        <f aca="false">COUNTA(A$13:A53)+11</f>
        <v>43</v>
      </c>
      <c r="B54" s="6" t="s">
        <v>108</v>
      </c>
      <c r="C54" s="6" t="s">
        <v>50</v>
      </c>
      <c r="D54" s="6" t="n">
        <v>20100141291</v>
      </c>
      <c r="E54" s="6" t="s">
        <v>109</v>
      </c>
      <c r="F54" s="6" t="n">
        <v>18081782447</v>
      </c>
      <c r="G54" s="7" t="n">
        <v>0</v>
      </c>
    </row>
    <row r="55" customFormat="false" ht="14.25" hidden="false" customHeight="false" outlineLevel="0" collapsed="false">
      <c r="A55" s="6"/>
      <c r="B55" s="6" t="s">
        <v>110</v>
      </c>
      <c r="C55" s="6" t="s">
        <v>50</v>
      </c>
      <c r="D55" s="6" t="n">
        <v>20100643080</v>
      </c>
      <c r="E55" s="6"/>
      <c r="F55" s="6"/>
      <c r="G55" s="8"/>
    </row>
    <row r="56" customFormat="false" ht="14.25" hidden="false" customHeight="false" outlineLevel="0" collapsed="false">
      <c r="A56" s="6"/>
      <c r="B56" s="6" t="s">
        <v>111</v>
      </c>
      <c r="C56" s="6" t="s">
        <v>50</v>
      </c>
      <c r="D56" s="6" t="n">
        <v>20100141091</v>
      </c>
      <c r="E56" s="6"/>
      <c r="F56" s="6"/>
      <c r="G56" s="8"/>
    </row>
    <row r="57" customFormat="false" ht="27" hidden="false" customHeight="false" outlineLevel="0" collapsed="false">
      <c r="A57" s="6" t="n">
        <f aca="false">COUNTA(A$13:A56)+11</f>
        <v>44</v>
      </c>
      <c r="B57" s="6" t="s">
        <v>112</v>
      </c>
      <c r="C57" s="6" t="s">
        <v>42</v>
      </c>
      <c r="D57" s="6" t="n">
        <v>20120141026</v>
      </c>
      <c r="E57" s="6" t="s">
        <v>113</v>
      </c>
      <c r="F57" s="6" t="n">
        <v>15708323313</v>
      </c>
      <c r="G57" s="7" t="n">
        <v>0.1</v>
      </c>
    </row>
    <row r="58" customFormat="false" ht="27" hidden="false" customHeight="false" outlineLevel="0" collapsed="false">
      <c r="A58" s="6" t="n">
        <f aca="false">COUNTA(A$13:A57)+11</f>
        <v>45</v>
      </c>
      <c r="B58" s="6" t="s">
        <v>114</v>
      </c>
      <c r="C58" s="6" t="s">
        <v>22</v>
      </c>
      <c r="D58" s="6" t="n">
        <v>20110141068</v>
      </c>
      <c r="E58" s="6" t="s">
        <v>115</v>
      </c>
      <c r="F58" s="6" t="n">
        <v>18280931601</v>
      </c>
      <c r="G58" s="7" t="n">
        <v>0</v>
      </c>
    </row>
    <row r="59" customFormat="false" ht="40.5" hidden="false" customHeight="false" outlineLevel="0" collapsed="false">
      <c r="A59" s="6" t="n">
        <f aca="false">COUNTA(A$13:A58)+11</f>
        <v>46</v>
      </c>
      <c r="B59" s="6" t="s">
        <v>116</v>
      </c>
      <c r="C59" s="6" t="s">
        <v>22</v>
      </c>
      <c r="D59" s="6" t="n">
        <v>20110141107</v>
      </c>
      <c r="E59" s="6" t="s">
        <v>117</v>
      </c>
      <c r="F59" s="6" t="n">
        <v>15708197565</v>
      </c>
      <c r="G59" s="7" t="n">
        <v>0.0556</v>
      </c>
    </row>
    <row r="60" customFormat="false" ht="27" hidden="false" customHeight="false" outlineLevel="0" collapsed="false">
      <c r="A60" s="6" t="n">
        <f aca="false">COUNTA(A$13:A59)+11</f>
        <v>47</v>
      </c>
      <c r="B60" s="6" t="s">
        <v>118</v>
      </c>
      <c r="C60" s="6" t="s">
        <v>74</v>
      </c>
      <c r="D60" s="6" t="n">
        <v>20120141197</v>
      </c>
      <c r="E60" s="6" t="s">
        <v>119</v>
      </c>
      <c r="F60" s="6" t="n">
        <v>15708323207</v>
      </c>
      <c r="G60" s="7" t="n">
        <v>0</v>
      </c>
    </row>
    <row r="61" customFormat="false" ht="14.25" hidden="false" customHeight="false" outlineLevel="0" collapsed="false">
      <c r="A61" s="6" t="n">
        <f aca="false">COUNTA(A$13:A60)+11</f>
        <v>48</v>
      </c>
      <c r="B61" s="6" t="s">
        <v>120</v>
      </c>
      <c r="C61" s="6" t="s">
        <v>74</v>
      </c>
      <c r="D61" s="6" t="n">
        <v>20120141059</v>
      </c>
      <c r="E61" s="6" t="s">
        <v>121</v>
      </c>
      <c r="F61" s="6" t="n">
        <v>15708324379</v>
      </c>
      <c r="G61" s="7" t="n">
        <v>0</v>
      </c>
    </row>
    <row r="62" customFormat="false" ht="14.25" hidden="false" customHeight="false" outlineLevel="0" collapsed="false">
      <c r="A62" s="6" t="n">
        <f aca="false">COUNTA(A$13:A61)+11</f>
        <v>49</v>
      </c>
      <c r="B62" s="6" t="s">
        <v>122</v>
      </c>
      <c r="C62" s="6" t="s">
        <v>45</v>
      </c>
      <c r="D62" s="6" t="n">
        <v>20110104025</v>
      </c>
      <c r="E62" s="6" t="s">
        <v>123</v>
      </c>
      <c r="F62" s="6" t="n">
        <v>18280935581</v>
      </c>
      <c r="G62" s="7" t="n">
        <v>0.0426</v>
      </c>
    </row>
    <row r="63" customFormat="false" ht="14.25" hidden="false" customHeight="true" outlineLevel="0" collapsed="false">
      <c r="A63" s="6" t="n">
        <f aca="false">COUNTA(A$13:A62)+11</f>
        <v>50</v>
      </c>
      <c r="B63" s="6" t="s">
        <v>124</v>
      </c>
      <c r="C63" s="6" t="s">
        <v>9</v>
      </c>
      <c r="D63" s="6" t="n">
        <v>20120141094</v>
      </c>
      <c r="E63" s="6" t="s">
        <v>125</v>
      </c>
      <c r="F63" s="6" t="n">
        <v>15708323328</v>
      </c>
      <c r="G63" s="7" t="n">
        <v>0.0833</v>
      </c>
    </row>
    <row r="64" customFormat="false" ht="14.25" hidden="false" customHeight="false" outlineLevel="0" collapsed="false">
      <c r="A64" s="6"/>
      <c r="B64" s="6" t="s">
        <v>126</v>
      </c>
      <c r="C64" s="6" t="s">
        <v>9</v>
      </c>
      <c r="D64" s="6" t="n">
        <v>20120141016</v>
      </c>
      <c r="E64" s="6"/>
      <c r="F64" s="6"/>
      <c r="G64" s="8"/>
    </row>
    <row r="65" customFormat="false" ht="14.25" hidden="false" customHeight="true" outlineLevel="0" collapsed="false">
      <c r="A65" s="6" t="n">
        <f aca="false">COUNTA(A$13:A64)+11</f>
        <v>51</v>
      </c>
      <c r="B65" s="6" t="s">
        <v>127</v>
      </c>
      <c r="C65" s="6" t="s">
        <v>50</v>
      </c>
      <c r="D65" s="6" t="n">
        <v>20100141288</v>
      </c>
      <c r="E65" s="6" t="s">
        <v>128</v>
      </c>
      <c r="F65" s="6" t="n">
        <v>18728103779</v>
      </c>
      <c r="G65" s="7" t="n">
        <v>0.0984</v>
      </c>
    </row>
    <row r="66" customFormat="false" ht="14.25" hidden="false" customHeight="false" outlineLevel="0" collapsed="false">
      <c r="A66" s="6"/>
      <c r="B66" s="6" t="s">
        <v>129</v>
      </c>
      <c r="C66" s="6" t="s">
        <v>50</v>
      </c>
      <c r="D66" s="6" t="n">
        <v>20100141144</v>
      </c>
      <c r="E66" s="6"/>
      <c r="F66" s="6"/>
      <c r="G66" s="8"/>
    </row>
    <row r="67" customFormat="false" ht="14.25" hidden="false" customHeight="false" outlineLevel="0" collapsed="false">
      <c r="A67" s="6"/>
      <c r="B67" s="6" t="s">
        <v>130</v>
      </c>
      <c r="C67" s="6" t="s">
        <v>50</v>
      </c>
      <c r="D67" s="6" t="n">
        <v>20100141185</v>
      </c>
      <c r="E67" s="6"/>
      <c r="F67" s="6"/>
      <c r="G67" s="8"/>
    </row>
    <row r="68" customFormat="false" ht="14.25" hidden="false" customHeight="true" outlineLevel="0" collapsed="false">
      <c r="A68" s="6" t="n">
        <f aca="false">COUNTA(A$13:A67)+11</f>
        <v>52</v>
      </c>
      <c r="B68" s="6" t="s">
        <v>131</v>
      </c>
      <c r="C68" s="6" t="s">
        <v>17</v>
      </c>
      <c r="D68" s="6" t="n">
        <v>20110141154</v>
      </c>
      <c r="E68" s="6" t="s">
        <v>132</v>
      </c>
      <c r="F68" s="6" t="n">
        <v>18280931688</v>
      </c>
      <c r="G68" s="7" t="n">
        <v>0.1356</v>
      </c>
    </row>
    <row r="69" customFormat="false" ht="14.25" hidden="false" customHeight="false" outlineLevel="0" collapsed="false">
      <c r="A69" s="6"/>
      <c r="B69" s="6" t="s">
        <v>133</v>
      </c>
      <c r="C69" s="6" t="s">
        <v>17</v>
      </c>
      <c r="D69" s="6" t="n">
        <v>20110141133</v>
      </c>
      <c r="E69" s="6"/>
      <c r="F69" s="6"/>
      <c r="G69" s="8"/>
    </row>
    <row r="70" customFormat="false" ht="14.25" hidden="false" customHeight="false" outlineLevel="0" collapsed="false">
      <c r="A70" s="6"/>
      <c r="B70" s="6" t="s">
        <v>134</v>
      </c>
      <c r="C70" s="6" t="s">
        <v>17</v>
      </c>
      <c r="D70" s="6" t="n">
        <v>20110543022</v>
      </c>
      <c r="E70" s="6"/>
      <c r="F70" s="6"/>
      <c r="G70" s="8"/>
    </row>
    <row r="71" customFormat="false" ht="27" hidden="false" customHeight="false" outlineLevel="0" collapsed="false">
      <c r="A71" s="6" t="n">
        <f aca="false">COUNTA(A$13:A70)+11</f>
        <v>53</v>
      </c>
      <c r="B71" s="6" t="s">
        <v>135</v>
      </c>
      <c r="C71" s="6" t="s">
        <v>74</v>
      </c>
      <c r="D71" s="6" t="n">
        <v>20120141120</v>
      </c>
      <c r="E71" s="6" t="s">
        <v>136</v>
      </c>
      <c r="F71" s="6" t="n">
        <v>15708323151</v>
      </c>
      <c r="G71" s="7" t="n">
        <v>0.1774</v>
      </c>
    </row>
    <row r="72" customFormat="false" ht="27" hidden="false" customHeight="false" outlineLevel="0" collapsed="false">
      <c r="A72" s="6" t="n">
        <f aca="false">COUNTA(A$13:A71)+11</f>
        <v>54</v>
      </c>
      <c r="B72" s="6" t="s">
        <v>137</v>
      </c>
      <c r="C72" s="6" t="s">
        <v>9</v>
      </c>
      <c r="D72" s="6" t="n">
        <v>20110141025</v>
      </c>
      <c r="E72" s="6" t="s">
        <v>138</v>
      </c>
      <c r="F72" s="6" t="n">
        <v>18280931558</v>
      </c>
      <c r="G72" s="7" t="n">
        <v>0</v>
      </c>
    </row>
    <row r="73" customFormat="false" ht="14.25" hidden="false" customHeight="false" outlineLevel="0" collapsed="false">
      <c r="A73" s="6" t="n">
        <f aca="false">COUNTA(A$13:A72)+11</f>
        <v>55</v>
      </c>
      <c r="B73" s="6" t="s">
        <v>139</v>
      </c>
      <c r="C73" s="6" t="s">
        <v>17</v>
      </c>
      <c r="D73" s="6" t="n">
        <v>20110141169</v>
      </c>
      <c r="E73" s="6" t="s">
        <v>140</v>
      </c>
      <c r="F73" s="6" t="n">
        <v>18280931703</v>
      </c>
      <c r="G73" s="7" t="n">
        <v>0</v>
      </c>
    </row>
    <row r="74" customFormat="false" ht="14.25" hidden="false" customHeight="true" outlineLevel="0" collapsed="false">
      <c r="A74" s="6" t="n">
        <f aca="false">COUNTA(A$13:A73)+11</f>
        <v>56</v>
      </c>
      <c r="B74" s="6" t="s">
        <v>141</v>
      </c>
      <c r="C74" s="6" t="s">
        <v>9</v>
      </c>
      <c r="D74" s="6" t="n">
        <v>20110141112</v>
      </c>
      <c r="E74" s="6" t="s">
        <v>142</v>
      </c>
      <c r="F74" s="6" t="n">
        <v>18280931645</v>
      </c>
      <c r="G74" s="7" t="n">
        <v>0.0548</v>
      </c>
    </row>
    <row r="75" customFormat="false" ht="14.25" hidden="false" customHeight="false" outlineLevel="0" collapsed="false">
      <c r="A75" s="6"/>
      <c r="B75" s="6" t="s">
        <v>143</v>
      </c>
      <c r="C75" s="6" t="s">
        <v>9</v>
      </c>
      <c r="D75" s="6" t="n">
        <v>20110241001</v>
      </c>
      <c r="E75" s="6"/>
      <c r="F75" s="6"/>
      <c r="G75" s="8"/>
    </row>
    <row r="76" customFormat="false" ht="27" hidden="false" customHeight="false" outlineLevel="0" collapsed="false">
      <c r="A76" s="6" t="n">
        <f aca="false">COUNTA(A$13:A75)+11</f>
        <v>57</v>
      </c>
      <c r="B76" s="6" t="s">
        <v>144</v>
      </c>
      <c r="C76" s="6" t="s">
        <v>57</v>
      </c>
      <c r="D76" s="6" t="n">
        <v>20100141275</v>
      </c>
      <c r="E76" s="6" t="s">
        <v>145</v>
      </c>
      <c r="F76" s="6" t="n">
        <v>18728103689</v>
      </c>
      <c r="G76" s="7" t="n">
        <v>0</v>
      </c>
    </row>
    <row r="77" customFormat="false" ht="27" hidden="false" customHeight="false" outlineLevel="0" collapsed="false">
      <c r="A77" s="6" t="n">
        <f aca="false">COUNTA(A$13:A76)+11</f>
        <v>58</v>
      </c>
      <c r="B77" s="6" t="s">
        <v>144</v>
      </c>
      <c r="C77" s="6" t="s">
        <v>57</v>
      </c>
      <c r="D77" s="6" t="n">
        <v>20100141275</v>
      </c>
      <c r="E77" s="6" t="s">
        <v>146</v>
      </c>
      <c r="F77" s="6" t="n">
        <v>18728103689</v>
      </c>
      <c r="G77" s="7" t="n">
        <v>0.0741</v>
      </c>
    </row>
    <row r="78" customFormat="false" ht="14.25" hidden="false" customHeight="true" outlineLevel="0" collapsed="false">
      <c r="A78" s="6" t="n">
        <f aca="false">COUNTA(A$13:A77)+11</f>
        <v>59</v>
      </c>
      <c r="B78" s="6" t="s">
        <v>147</v>
      </c>
      <c r="C78" s="6" t="s">
        <v>17</v>
      </c>
      <c r="D78" s="6" t="n">
        <v>20110141165</v>
      </c>
      <c r="E78" s="6" t="s">
        <v>148</v>
      </c>
      <c r="F78" s="6" t="n">
        <v>18280931699</v>
      </c>
      <c r="G78" s="7" t="n">
        <v>0</v>
      </c>
    </row>
    <row r="79" customFormat="false" ht="14.25" hidden="false" customHeight="false" outlineLevel="0" collapsed="false">
      <c r="A79" s="6"/>
      <c r="B79" s="6" t="s">
        <v>149</v>
      </c>
      <c r="C79" s="6" t="s">
        <v>17</v>
      </c>
      <c r="D79" s="6" t="n">
        <v>20110141041</v>
      </c>
      <c r="E79" s="6"/>
      <c r="F79" s="6"/>
      <c r="G79" s="8"/>
    </row>
    <row r="80" customFormat="false" ht="14.25" hidden="false" customHeight="false" outlineLevel="0" collapsed="false">
      <c r="A80" s="6" t="n">
        <f aca="false">COUNTA(A$13:A79)+11</f>
        <v>60</v>
      </c>
      <c r="B80" s="6" t="s">
        <v>150</v>
      </c>
      <c r="C80" s="6" t="s">
        <v>42</v>
      </c>
      <c r="D80" s="6" t="n">
        <v>20120141008</v>
      </c>
      <c r="E80" s="6" t="s">
        <v>151</v>
      </c>
      <c r="F80" s="6" t="n">
        <v>15708323327</v>
      </c>
      <c r="G80" s="7" t="n">
        <v>0.0909</v>
      </c>
    </row>
    <row r="81" customFormat="false" ht="27" hidden="false" customHeight="false" outlineLevel="0" collapsed="false">
      <c r="A81" s="6" t="n">
        <f aca="false">COUNTA(A$13:A80)+11</f>
        <v>61</v>
      </c>
      <c r="B81" s="6" t="s">
        <v>152</v>
      </c>
      <c r="C81" s="6" t="s">
        <v>57</v>
      </c>
      <c r="D81" s="6" t="n">
        <v>20100141059</v>
      </c>
      <c r="E81" s="6" t="s">
        <v>153</v>
      </c>
      <c r="F81" s="6" t="n">
        <v>18728101422</v>
      </c>
      <c r="G81" s="7" t="n">
        <v>0.0303</v>
      </c>
    </row>
    <row r="82" customFormat="false" ht="14.25" hidden="false" customHeight="false" outlineLevel="0" collapsed="false">
      <c r="A82" s="6" t="n">
        <f aca="false">COUNTA(A$13:A81)+11</f>
        <v>62</v>
      </c>
      <c r="B82" s="6" t="s">
        <v>154</v>
      </c>
      <c r="C82" s="6" t="s">
        <v>57</v>
      </c>
      <c r="D82" s="6" t="n">
        <v>20100141059</v>
      </c>
      <c r="E82" s="6" t="s">
        <v>155</v>
      </c>
      <c r="F82" s="6" t="n">
        <v>18728101422</v>
      </c>
      <c r="G82" s="7" t="n">
        <v>0.1961</v>
      </c>
    </row>
    <row r="83" customFormat="false" ht="14.25" hidden="false" customHeight="false" outlineLevel="0" collapsed="false">
      <c r="A83" s="6" t="n">
        <f aca="false">COUNTA(A$13:A82)+11</f>
        <v>63</v>
      </c>
      <c r="B83" s="6" t="s">
        <v>156</v>
      </c>
      <c r="C83" s="6" t="s">
        <v>74</v>
      </c>
      <c r="D83" s="6" t="n">
        <v>20120141038</v>
      </c>
      <c r="E83" s="6" t="s">
        <v>157</v>
      </c>
      <c r="F83" s="6" t="n">
        <v>15708323170</v>
      </c>
      <c r="G83" s="7" t="n">
        <v>0.06</v>
      </c>
    </row>
    <row r="84" customFormat="false" ht="40.5" hidden="false" customHeight="false" outlineLevel="0" collapsed="false">
      <c r="A84" s="6" t="n">
        <f aca="false">COUNTA(A$13:A83)+11</f>
        <v>64</v>
      </c>
      <c r="B84" s="6" t="s">
        <v>158</v>
      </c>
      <c r="C84" s="6" t="s">
        <v>22</v>
      </c>
      <c r="D84" s="6" t="n">
        <v>20110141185</v>
      </c>
      <c r="E84" s="6" t="s">
        <v>159</v>
      </c>
      <c r="F84" s="6" t="n">
        <v>18280932489</v>
      </c>
      <c r="G84" s="7" t="n">
        <v>0.0484</v>
      </c>
    </row>
    <row r="85" customFormat="false" ht="14.25" hidden="false" customHeight="true" outlineLevel="0" collapsed="false">
      <c r="A85" s="6" t="n">
        <f aca="false">COUNTA(A$13:A84)+11</f>
        <v>65</v>
      </c>
      <c r="B85" s="6" t="s">
        <v>160</v>
      </c>
      <c r="C85" s="6" t="s">
        <v>22</v>
      </c>
      <c r="D85" s="6" t="n">
        <v>20110141076</v>
      </c>
      <c r="E85" s="6" t="s">
        <v>161</v>
      </c>
      <c r="F85" s="6" t="n">
        <v>18280931609</v>
      </c>
      <c r="G85" s="7" t="n">
        <v>0.0816</v>
      </c>
    </row>
    <row r="86" customFormat="false" ht="14.25" hidden="false" customHeight="false" outlineLevel="0" collapsed="false">
      <c r="A86" s="6"/>
      <c r="B86" s="6" t="s">
        <v>162</v>
      </c>
      <c r="C86" s="6" t="s">
        <v>22</v>
      </c>
      <c r="D86" s="6" t="n">
        <v>20110141163</v>
      </c>
      <c r="E86" s="6"/>
      <c r="F86" s="6"/>
      <c r="G86" s="8"/>
    </row>
    <row r="87" customFormat="false" ht="27" hidden="false" customHeight="false" outlineLevel="0" collapsed="false">
      <c r="A87" s="6" t="n">
        <f aca="false">COUNTA(A$13:A86)+11</f>
        <v>66</v>
      </c>
      <c r="B87" s="6" t="s">
        <v>163</v>
      </c>
      <c r="C87" s="6" t="s">
        <v>9</v>
      </c>
      <c r="D87" s="6" t="n">
        <v>20110141074</v>
      </c>
      <c r="E87" s="6" t="s">
        <v>164</v>
      </c>
      <c r="F87" s="6" t="n">
        <v>18280931607</v>
      </c>
      <c r="G87" s="7" t="n">
        <v>0</v>
      </c>
    </row>
    <row r="88" customFormat="false" ht="14.25" hidden="false" customHeight="true" outlineLevel="0" collapsed="false">
      <c r="A88" s="6" t="n">
        <f aca="false">COUNTA(A$13:A87)+11</f>
        <v>67</v>
      </c>
      <c r="B88" s="6" t="s">
        <v>165</v>
      </c>
      <c r="C88" s="6" t="s">
        <v>50</v>
      </c>
      <c r="D88" s="6" t="n">
        <v>20100141058</v>
      </c>
      <c r="E88" s="6" t="s">
        <v>166</v>
      </c>
      <c r="F88" s="6" t="n">
        <v>18728101421</v>
      </c>
      <c r="G88" s="7" t="n">
        <v>0.1045</v>
      </c>
    </row>
    <row r="89" customFormat="false" ht="14.25" hidden="false" customHeight="false" outlineLevel="0" collapsed="false">
      <c r="A89" s="6"/>
      <c r="B89" s="6" t="s">
        <v>167</v>
      </c>
      <c r="C89" s="6" t="s">
        <v>50</v>
      </c>
      <c r="D89" s="6" t="n">
        <v>20100141276</v>
      </c>
      <c r="E89" s="6"/>
      <c r="F89" s="6"/>
      <c r="G89" s="8"/>
    </row>
    <row r="90" customFormat="false" ht="14.25" hidden="false" customHeight="false" outlineLevel="0" collapsed="false">
      <c r="A90" s="6"/>
      <c r="B90" s="6" t="s">
        <v>168</v>
      </c>
      <c r="C90" s="6" t="s">
        <v>45</v>
      </c>
      <c r="D90" s="6" t="n">
        <v>20110104053</v>
      </c>
      <c r="E90" s="6"/>
      <c r="F90" s="6"/>
      <c r="G90" s="8"/>
    </row>
    <row r="91" customFormat="false" ht="14.25" hidden="false" customHeight="true" outlineLevel="0" collapsed="false">
      <c r="A91" s="6" t="n">
        <f aca="false">COUNTA(A$13:A90)+11</f>
        <v>68</v>
      </c>
      <c r="B91" s="6" t="s">
        <v>165</v>
      </c>
      <c r="C91" s="6" t="s">
        <v>50</v>
      </c>
      <c r="D91" s="6" t="n">
        <v>20100141058</v>
      </c>
      <c r="E91" s="6" t="s">
        <v>169</v>
      </c>
      <c r="F91" s="6" t="n">
        <v>18728101421</v>
      </c>
      <c r="G91" s="7" t="n">
        <v>0.2642</v>
      </c>
    </row>
    <row r="92" customFormat="false" ht="14.25" hidden="false" customHeight="false" outlineLevel="0" collapsed="false">
      <c r="A92" s="6"/>
      <c r="B92" s="6" t="s">
        <v>170</v>
      </c>
      <c r="C92" s="6" t="s">
        <v>50</v>
      </c>
      <c r="D92" s="6" t="n">
        <v>20100141057</v>
      </c>
      <c r="E92" s="6"/>
      <c r="F92" s="6"/>
      <c r="G92" s="8"/>
    </row>
    <row r="93" customFormat="false" ht="14.25" hidden="false" customHeight="false" outlineLevel="0" collapsed="false">
      <c r="A93" s="6"/>
      <c r="B93" s="6" t="s">
        <v>168</v>
      </c>
      <c r="C93" s="6" t="s">
        <v>45</v>
      </c>
      <c r="D93" s="6" t="n">
        <v>20110104053</v>
      </c>
      <c r="E93" s="6"/>
      <c r="F93" s="6"/>
      <c r="G93" s="8"/>
    </row>
    <row r="94" customFormat="false" ht="14.25" hidden="false" customHeight="false" outlineLevel="0" collapsed="false">
      <c r="A94" s="6" t="n">
        <f aca="false">COUNTA(A$13:A93)+11</f>
        <v>69</v>
      </c>
      <c r="B94" s="6" t="s">
        <v>171</v>
      </c>
      <c r="C94" s="6" t="s">
        <v>42</v>
      </c>
      <c r="D94" s="6" t="n">
        <v>20120743018</v>
      </c>
      <c r="E94" s="6" t="s">
        <v>172</v>
      </c>
      <c r="F94" s="6" t="n">
        <v>15708322926</v>
      </c>
      <c r="G94" s="7" t="n">
        <v>0.0714</v>
      </c>
    </row>
    <row r="95" customFormat="false" ht="14.25" hidden="false" customHeight="false" outlineLevel="0" collapsed="false">
      <c r="A95" s="6" t="n">
        <f aca="false">COUNTA(A$13:A94)+11</f>
        <v>70</v>
      </c>
      <c r="B95" s="6" t="s">
        <v>173</v>
      </c>
      <c r="C95" s="6" t="s">
        <v>9</v>
      </c>
      <c r="D95" s="6" t="n">
        <v>20110141115</v>
      </c>
      <c r="E95" s="6" t="s">
        <v>174</v>
      </c>
      <c r="F95" s="6" t="n">
        <v>18280931648</v>
      </c>
      <c r="G95" s="7" t="n">
        <v>0.0377</v>
      </c>
    </row>
    <row r="96" customFormat="false" ht="14.25" hidden="false" customHeight="false" outlineLevel="0" collapsed="false">
      <c r="A96" s="6" t="n">
        <f aca="false">COUNTA(A$13:A95)+11</f>
        <v>71</v>
      </c>
      <c r="B96" s="6" t="s">
        <v>175</v>
      </c>
      <c r="C96" s="6" t="s">
        <v>17</v>
      </c>
      <c r="D96" s="6" t="n">
        <v>20110141164</v>
      </c>
      <c r="E96" s="6" t="s">
        <v>176</v>
      </c>
      <c r="F96" s="6" t="n">
        <v>18280931698</v>
      </c>
      <c r="G96" s="7" t="n">
        <v>0.2286</v>
      </c>
    </row>
    <row r="97" customFormat="false" ht="14.25" hidden="false" customHeight="false" outlineLevel="0" collapsed="false">
      <c r="A97" s="6" t="n">
        <f aca="false">COUNTA(A$13:A96)+11</f>
        <v>72</v>
      </c>
      <c r="B97" s="6" t="s">
        <v>177</v>
      </c>
      <c r="C97" s="6" t="s">
        <v>74</v>
      </c>
      <c r="D97" s="6" t="n">
        <v>20120141106</v>
      </c>
      <c r="E97" s="6" t="s">
        <v>178</v>
      </c>
      <c r="F97" s="6" t="n">
        <v>15708323234</v>
      </c>
      <c r="G97" s="7" t="n">
        <v>0.1579</v>
      </c>
    </row>
    <row r="98" customFormat="false" ht="14.25" hidden="false" customHeight="false" outlineLevel="0" collapsed="false">
      <c r="A98" s="6" t="n">
        <f aca="false">COUNTA(A$13:A97)+11</f>
        <v>73</v>
      </c>
      <c r="B98" s="6" t="s">
        <v>179</v>
      </c>
      <c r="C98" s="6" t="s">
        <v>45</v>
      </c>
      <c r="D98" s="6" t="n">
        <v>20110104028</v>
      </c>
      <c r="E98" s="6" t="s">
        <v>180</v>
      </c>
      <c r="F98" s="6" t="n">
        <v>18280935584</v>
      </c>
      <c r="G98" s="7" t="n">
        <v>0</v>
      </c>
    </row>
    <row r="99" customFormat="false" ht="14.25" hidden="false" customHeight="true" outlineLevel="0" collapsed="false">
      <c r="A99" s="6" t="n">
        <f aca="false">COUNTA(A$13:A98)+11</f>
        <v>74</v>
      </c>
      <c r="B99" s="6" t="s">
        <v>179</v>
      </c>
      <c r="C99" s="6" t="s">
        <v>45</v>
      </c>
      <c r="D99" s="6" t="n">
        <v>20110104028</v>
      </c>
      <c r="E99" s="6" t="s">
        <v>181</v>
      </c>
      <c r="F99" s="6" t="n">
        <v>18280935584</v>
      </c>
      <c r="G99" s="7" t="n">
        <v>0.1091</v>
      </c>
    </row>
    <row r="100" customFormat="false" ht="14.25" hidden="false" customHeight="false" outlineLevel="0" collapsed="false">
      <c r="A100" s="6"/>
      <c r="B100" s="6" t="s">
        <v>182</v>
      </c>
      <c r="C100" s="6" t="s">
        <v>45</v>
      </c>
      <c r="D100" s="6" t="n">
        <v>20110104043</v>
      </c>
      <c r="E100" s="6"/>
      <c r="F100" s="6"/>
      <c r="G100" s="8"/>
    </row>
    <row r="101" customFormat="false" ht="27" hidden="false" customHeight="false" outlineLevel="0" collapsed="false">
      <c r="A101" s="6" t="n">
        <f aca="false">COUNTA(A$13:A100)+11</f>
        <v>75</v>
      </c>
      <c r="B101" s="6" t="s">
        <v>183</v>
      </c>
      <c r="C101" s="6" t="s">
        <v>22</v>
      </c>
      <c r="D101" s="6" t="n">
        <v>20110141046</v>
      </c>
      <c r="E101" s="6" t="s">
        <v>184</v>
      </c>
      <c r="F101" s="6" t="n">
        <v>18280931579</v>
      </c>
      <c r="G101" s="7" t="n">
        <v>0</v>
      </c>
    </row>
    <row r="102" customFormat="false" ht="14.25" hidden="false" customHeight="false" outlineLevel="0" collapsed="false">
      <c r="A102" s="6" t="n">
        <f aca="false">COUNTA(A$13:A101)+11</f>
        <v>76</v>
      </c>
      <c r="B102" s="6" t="s">
        <v>185</v>
      </c>
      <c r="C102" s="6" t="s">
        <v>42</v>
      </c>
      <c r="D102" s="6" t="n">
        <v>20120141154</v>
      </c>
      <c r="E102" s="6" t="s">
        <v>186</v>
      </c>
      <c r="F102" s="6" t="n">
        <v>15708323191</v>
      </c>
      <c r="G102" s="7" t="n">
        <v>0.0714</v>
      </c>
    </row>
    <row r="103" customFormat="false" ht="14.25" hidden="false" customHeight="false" outlineLevel="0" collapsed="false">
      <c r="A103" s="6" t="n">
        <f aca="false">COUNTA(A$13:A102)+11</f>
        <v>77</v>
      </c>
      <c r="B103" s="6" t="s">
        <v>187</v>
      </c>
      <c r="C103" s="6" t="s">
        <v>22</v>
      </c>
      <c r="D103" s="6" t="n">
        <v>20110241216</v>
      </c>
      <c r="E103" s="6" t="s">
        <v>188</v>
      </c>
      <c r="F103" s="6" t="n">
        <v>18280932727</v>
      </c>
      <c r="G103" s="7" t="n">
        <v>0.037</v>
      </c>
    </row>
    <row r="104" customFormat="false" ht="27" hidden="false" customHeight="false" outlineLevel="0" collapsed="false">
      <c r="A104" s="6" t="n">
        <f aca="false">COUNTA(A$13:A103)+11</f>
        <v>78</v>
      </c>
      <c r="B104" s="6" t="s">
        <v>189</v>
      </c>
      <c r="C104" s="6" t="s">
        <v>9</v>
      </c>
      <c r="D104" s="6" t="n">
        <v>20110141171</v>
      </c>
      <c r="E104" s="6" t="s">
        <v>190</v>
      </c>
      <c r="F104" s="6" t="n">
        <v>18280932475</v>
      </c>
      <c r="G104" s="7" t="n">
        <v>0</v>
      </c>
    </row>
    <row r="105" customFormat="false" ht="27" hidden="false" customHeight="false" outlineLevel="0" collapsed="false">
      <c r="A105" s="6" t="n">
        <f aca="false">COUNTA(A$13:A104)+11</f>
        <v>79</v>
      </c>
      <c r="B105" s="6" t="s">
        <v>191</v>
      </c>
      <c r="C105" s="6" t="s">
        <v>9</v>
      </c>
      <c r="D105" s="6" t="n">
        <v>20110141148</v>
      </c>
      <c r="E105" s="6" t="s">
        <v>192</v>
      </c>
      <c r="F105" s="6" t="n">
        <v>18280931682</v>
      </c>
      <c r="G105" s="7" t="n">
        <v>0</v>
      </c>
    </row>
    <row r="106" customFormat="false" ht="14.25" hidden="false" customHeight="false" outlineLevel="0" collapsed="false">
      <c r="A106" s="6" t="n">
        <f aca="false">COUNTA(A$13:A105)+11</f>
        <v>80</v>
      </c>
      <c r="B106" s="6" t="s">
        <v>193</v>
      </c>
      <c r="C106" s="6" t="s">
        <v>22</v>
      </c>
      <c r="D106" s="6" t="n">
        <v>20110141034</v>
      </c>
      <c r="E106" s="6" t="s">
        <v>194</v>
      </c>
      <c r="F106" s="6" t="n">
        <v>18280931567</v>
      </c>
      <c r="G106" s="7" t="n">
        <v>0</v>
      </c>
    </row>
    <row r="107" customFormat="false" ht="27" hidden="false" customHeight="false" outlineLevel="0" collapsed="false">
      <c r="A107" s="6" t="n">
        <f aca="false">COUNTA(A$13:A106)+11</f>
        <v>81</v>
      </c>
      <c r="B107" s="6" t="s">
        <v>195</v>
      </c>
      <c r="C107" s="6" t="s">
        <v>17</v>
      </c>
      <c r="D107" s="6" t="n">
        <v>20110141131</v>
      </c>
      <c r="E107" s="6" t="s">
        <v>196</v>
      </c>
      <c r="F107" s="6" t="n">
        <v>18280931664</v>
      </c>
      <c r="G107" s="7" t="n">
        <v>0.1622</v>
      </c>
    </row>
    <row r="108" customFormat="false" ht="14.25" hidden="false" customHeight="false" outlineLevel="0" collapsed="false">
      <c r="A108" s="6" t="n">
        <f aca="false">COUNTA(A$13:A107)+11</f>
        <v>82</v>
      </c>
      <c r="B108" s="6" t="s">
        <v>197</v>
      </c>
      <c r="C108" s="6" t="s">
        <v>74</v>
      </c>
      <c r="D108" s="6" t="n">
        <v>20120141219</v>
      </c>
      <c r="E108" s="6" t="s">
        <v>198</v>
      </c>
      <c r="F108" s="6" t="n">
        <v>15708323320</v>
      </c>
      <c r="G108" s="7" t="n">
        <v>0.1042</v>
      </c>
    </row>
    <row r="109" customFormat="false" ht="14.25" hidden="false" customHeight="false" outlineLevel="0" collapsed="false">
      <c r="A109" s="6" t="n">
        <f aca="false">COUNTA(A$13:A108)+11</f>
        <v>83</v>
      </c>
      <c r="B109" s="6" t="s">
        <v>199</v>
      </c>
      <c r="C109" s="6" t="s">
        <v>9</v>
      </c>
      <c r="D109" s="6" t="n">
        <v>20110141002</v>
      </c>
      <c r="E109" s="6" t="s">
        <v>200</v>
      </c>
      <c r="F109" s="6" t="n">
        <v>18280931457</v>
      </c>
      <c r="G109" s="7" t="n">
        <v>0.0377</v>
      </c>
    </row>
    <row r="110" customFormat="false" ht="27" hidden="false" customHeight="false" outlineLevel="0" collapsed="false">
      <c r="A110" s="6" t="n">
        <f aca="false">COUNTA(A$13:A109)+11</f>
        <v>84</v>
      </c>
      <c r="B110" s="6" t="s">
        <v>201</v>
      </c>
      <c r="C110" s="6" t="s">
        <v>17</v>
      </c>
      <c r="D110" s="6" t="n">
        <v>20110141004</v>
      </c>
      <c r="E110" s="6" t="s">
        <v>202</v>
      </c>
      <c r="F110" s="6" t="n">
        <v>18280931482</v>
      </c>
      <c r="G110" s="7" t="n">
        <v>0.1463</v>
      </c>
    </row>
    <row r="111" customFormat="false" ht="14.25" hidden="false" customHeight="true" outlineLevel="0" collapsed="false">
      <c r="A111" s="6" t="n">
        <f aca="false">COUNTA(A$13:A110)+11</f>
        <v>85</v>
      </c>
      <c r="B111" s="6" t="s">
        <v>203</v>
      </c>
      <c r="C111" s="6" t="s">
        <v>22</v>
      </c>
      <c r="D111" s="6" t="n">
        <v>20110141075</v>
      </c>
      <c r="E111" s="6" t="s">
        <v>204</v>
      </c>
      <c r="F111" s="6" t="n">
        <v>18280931608</v>
      </c>
      <c r="G111" s="7" t="n">
        <v>0.0333</v>
      </c>
    </row>
    <row r="112" customFormat="false" ht="14.25" hidden="false" customHeight="false" outlineLevel="0" collapsed="false">
      <c r="A112" s="6"/>
      <c r="B112" s="6" t="s">
        <v>205</v>
      </c>
      <c r="C112" s="6" t="s">
        <v>22</v>
      </c>
      <c r="D112" s="6" t="n">
        <v>20100542023</v>
      </c>
      <c r="E112" s="6"/>
      <c r="F112" s="6"/>
      <c r="G112" s="8"/>
    </row>
    <row r="113" customFormat="false" ht="14.25" hidden="false" customHeight="true" outlineLevel="0" collapsed="false">
      <c r="A113" s="6" t="n">
        <f aca="false">COUNTA(A$13:A112)+11</f>
        <v>86</v>
      </c>
      <c r="B113" s="6" t="s">
        <v>111</v>
      </c>
      <c r="C113" s="6" t="s">
        <v>17</v>
      </c>
      <c r="D113" s="6" t="n">
        <v>20100141091</v>
      </c>
      <c r="E113" s="6" t="s">
        <v>206</v>
      </c>
      <c r="F113" s="6" t="n">
        <v>18728101455</v>
      </c>
      <c r="G113" s="7" t="n">
        <v>0</v>
      </c>
    </row>
    <row r="114" customFormat="false" ht="14.25" hidden="false" customHeight="false" outlineLevel="0" collapsed="false">
      <c r="A114" s="6"/>
      <c r="B114" s="6" t="s">
        <v>110</v>
      </c>
      <c r="C114" s="6" t="s">
        <v>17</v>
      </c>
      <c r="D114" s="6" t="n">
        <v>20100643080</v>
      </c>
      <c r="E114" s="6"/>
      <c r="F114" s="6"/>
      <c r="G114" s="8"/>
    </row>
    <row r="115" customFormat="false" ht="14.25" hidden="false" customHeight="false" outlineLevel="0" collapsed="false">
      <c r="A115" s="6"/>
      <c r="B115" s="6" t="s">
        <v>207</v>
      </c>
      <c r="C115" s="6" t="s">
        <v>17</v>
      </c>
      <c r="D115" s="6" t="n">
        <v>20100141235</v>
      </c>
      <c r="E115" s="6"/>
      <c r="F115" s="6"/>
      <c r="G115" s="8"/>
    </row>
    <row r="116" customFormat="false" ht="27" hidden="false" customHeight="false" outlineLevel="0" collapsed="false">
      <c r="A116" s="6" t="n">
        <f aca="false">COUNTA(A$13:A115)+11</f>
        <v>87</v>
      </c>
      <c r="B116" s="6" t="s">
        <v>208</v>
      </c>
      <c r="C116" s="6" t="s">
        <v>9</v>
      </c>
      <c r="D116" s="6" t="n">
        <v>20110141147</v>
      </c>
      <c r="E116" s="6" t="s">
        <v>209</v>
      </c>
      <c r="F116" s="6" t="n">
        <v>18280931681</v>
      </c>
      <c r="G116" s="7" t="n">
        <v>0.0556</v>
      </c>
    </row>
    <row r="117" customFormat="false" ht="27" hidden="false" customHeight="false" outlineLevel="0" collapsed="false">
      <c r="A117" s="6" t="n">
        <f aca="false">COUNTA(A$13:A116)+11</f>
        <v>88</v>
      </c>
      <c r="B117" s="6" t="s">
        <v>210</v>
      </c>
      <c r="C117" s="6" t="s">
        <v>9</v>
      </c>
      <c r="D117" s="6" t="n">
        <v>20110141065</v>
      </c>
      <c r="E117" s="6" t="s">
        <v>211</v>
      </c>
      <c r="F117" s="6" t="n">
        <v>18280931598</v>
      </c>
      <c r="G117" s="7" t="n">
        <v>0.0877</v>
      </c>
    </row>
    <row r="118" customFormat="false" ht="14.25" hidden="false" customHeight="true" outlineLevel="0" collapsed="false">
      <c r="A118" s="6" t="n">
        <f aca="false">COUNTA(A$13:A117)+11</f>
        <v>89</v>
      </c>
      <c r="B118" s="4" t="s">
        <v>212</v>
      </c>
      <c r="C118" s="4" t="s">
        <v>9</v>
      </c>
      <c r="D118" s="4" t="n">
        <v>20110141170</v>
      </c>
      <c r="E118" s="4" t="s">
        <v>213</v>
      </c>
      <c r="F118" s="4" t="n">
        <v>18280932474</v>
      </c>
      <c r="G118" s="7" t="n">
        <v>0.1071</v>
      </c>
    </row>
    <row r="119" customFormat="false" ht="14.25" hidden="false" customHeight="false" outlineLevel="0" collapsed="false">
      <c r="A119" s="6"/>
      <c r="B119" s="4" t="s">
        <v>214</v>
      </c>
      <c r="C119" s="4" t="s">
        <v>9</v>
      </c>
      <c r="D119" s="4" t="n">
        <v>20110141156</v>
      </c>
      <c r="E119" s="4"/>
      <c r="F119" s="4"/>
      <c r="G119" s="8"/>
    </row>
    <row r="120" customFormat="false" ht="14.25" hidden="false" customHeight="false" outlineLevel="0" collapsed="false">
      <c r="A120" s="6" t="n">
        <f aca="false">COUNTA(A$13:A119)+11</f>
        <v>90</v>
      </c>
      <c r="B120" s="6" t="s">
        <v>215</v>
      </c>
      <c r="C120" s="6" t="s">
        <v>22</v>
      </c>
      <c r="D120" s="6" t="n">
        <v>20110141056</v>
      </c>
      <c r="E120" s="6" t="s">
        <v>216</v>
      </c>
      <c r="F120" s="6" t="n">
        <v>18280931589</v>
      </c>
      <c r="G120" s="7" t="n">
        <v>0.08</v>
      </c>
    </row>
    <row r="121" customFormat="false" ht="14.25" hidden="false" customHeight="false" outlineLevel="0" collapsed="false">
      <c r="A121" s="6" t="n">
        <f aca="false">COUNTA(A$13:A120)+11</f>
        <v>91</v>
      </c>
      <c r="B121" s="6" t="s">
        <v>217</v>
      </c>
      <c r="C121" s="6" t="s">
        <v>22</v>
      </c>
      <c r="D121" s="6" t="n">
        <v>20110141118</v>
      </c>
      <c r="E121" s="6" t="s">
        <v>218</v>
      </c>
      <c r="F121" s="6" t="n">
        <v>18280931651</v>
      </c>
      <c r="G121" s="7" t="n">
        <v>0.0698</v>
      </c>
    </row>
    <row r="122" customFormat="false" ht="14.25" hidden="false" customHeight="true" outlineLevel="0" collapsed="false">
      <c r="A122" s="6" t="n">
        <f aca="false">COUNTA(A$13:A121)+11</f>
        <v>92</v>
      </c>
      <c r="B122" s="6" t="s">
        <v>219</v>
      </c>
      <c r="C122" s="6" t="s">
        <v>17</v>
      </c>
      <c r="D122" s="6" t="n">
        <v>20110141137</v>
      </c>
      <c r="E122" s="6" t="s">
        <v>220</v>
      </c>
      <c r="F122" s="6" t="n">
        <v>18280931671</v>
      </c>
      <c r="G122" s="7" t="n">
        <v>0.0455</v>
      </c>
    </row>
    <row r="123" customFormat="false" ht="14.25" hidden="false" customHeight="false" outlineLevel="0" collapsed="false">
      <c r="A123" s="6"/>
      <c r="B123" s="6" t="s">
        <v>221</v>
      </c>
      <c r="C123" s="6" t="s">
        <v>17</v>
      </c>
      <c r="D123" s="6" t="n">
        <v>20110141036</v>
      </c>
      <c r="E123" s="6"/>
      <c r="F123" s="6"/>
      <c r="G123" s="8"/>
    </row>
    <row r="124" customFormat="false" ht="14.25" hidden="false" customHeight="false" outlineLevel="0" collapsed="false">
      <c r="A124" s="6" t="n">
        <f aca="false">COUNTA(A$13:A123)+11</f>
        <v>93</v>
      </c>
      <c r="B124" s="6" t="s">
        <v>222</v>
      </c>
      <c r="C124" s="6" t="s">
        <v>22</v>
      </c>
      <c r="D124" s="6" t="n">
        <v>20110141155</v>
      </c>
      <c r="E124" s="6" t="s">
        <v>223</v>
      </c>
      <c r="F124" s="6" t="n">
        <v>18280931689</v>
      </c>
      <c r="G124" s="7" t="n">
        <v>0.1455</v>
      </c>
    </row>
    <row r="125" customFormat="false" ht="27" hidden="false" customHeight="false" outlineLevel="0" collapsed="false">
      <c r="A125" s="6" t="n">
        <f aca="false">COUNTA(A$13:A124)+11</f>
        <v>94</v>
      </c>
      <c r="B125" s="6" t="s">
        <v>37</v>
      </c>
      <c r="C125" s="6" t="s">
        <v>9</v>
      </c>
      <c r="D125" s="6" t="n">
        <v>20110141182</v>
      </c>
      <c r="E125" s="6" t="s">
        <v>224</v>
      </c>
      <c r="F125" s="6" t="n">
        <v>18280932486</v>
      </c>
      <c r="G125" s="7" t="n">
        <v>0.283</v>
      </c>
    </row>
    <row r="126" customFormat="false" ht="14.25" hidden="false" customHeight="false" outlineLevel="0" collapsed="false">
      <c r="A126" s="6" t="n">
        <f aca="false">COUNTA(A$13:A125)+11</f>
        <v>95</v>
      </c>
      <c r="B126" s="6" t="s">
        <v>225</v>
      </c>
      <c r="C126" s="6" t="s">
        <v>22</v>
      </c>
      <c r="D126" s="6" t="n">
        <v>20110141103</v>
      </c>
      <c r="E126" s="6" t="s">
        <v>226</v>
      </c>
      <c r="F126" s="6" t="n">
        <v>18280931636</v>
      </c>
      <c r="G126" s="7" t="n">
        <v>0.0755</v>
      </c>
    </row>
    <row r="127" customFormat="false" ht="27" hidden="false" customHeight="false" outlineLevel="0" collapsed="false">
      <c r="A127" s="6" t="n">
        <f aca="false">COUNTA(A$13:A126)+11</f>
        <v>96</v>
      </c>
      <c r="B127" s="6" t="s">
        <v>162</v>
      </c>
      <c r="C127" s="6" t="s">
        <v>22</v>
      </c>
      <c r="D127" s="6" t="n">
        <v>20110141163</v>
      </c>
      <c r="E127" s="6" t="s">
        <v>227</v>
      </c>
      <c r="F127" s="6" t="n">
        <v>18280931697</v>
      </c>
      <c r="G127" s="7" t="n">
        <v>0</v>
      </c>
    </row>
    <row r="128" customFormat="false" ht="27" hidden="false" customHeight="false" outlineLevel="0" collapsed="false">
      <c r="A128" s="6" t="n">
        <f aca="false">COUNTA(A$13:A127)+11</f>
        <v>97</v>
      </c>
      <c r="B128" s="6" t="s">
        <v>228</v>
      </c>
      <c r="C128" s="6" t="s">
        <v>22</v>
      </c>
      <c r="D128" s="6" t="n">
        <v>20110141136</v>
      </c>
      <c r="E128" s="6" t="s">
        <v>229</v>
      </c>
      <c r="F128" s="6" t="n">
        <v>18280931670</v>
      </c>
      <c r="G128" s="7" t="n">
        <v>0.1429</v>
      </c>
    </row>
    <row r="129" customFormat="false" ht="14.25" hidden="false" customHeight="false" outlineLevel="0" collapsed="false">
      <c r="A129" s="6" t="n">
        <f aca="false">COUNTA(A$13:A128)+11</f>
        <v>98</v>
      </c>
      <c r="B129" s="6" t="s">
        <v>230</v>
      </c>
      <c r="C129" s="6" t="s">
        <v>231</v>
      </c>
      <c r="D129" s="6" t="n">
        <v>20110142010</v>
      </c>
      <c r="E129" s="6" t="s">
        <v>232</v>
      </c>
      <c r="F129" s="6" t="n">
        <v>18280931713</v>
      </c>
      <c r="G129" s="7" t="n">
        <v>0.0962</v>
      </c>
    </row>
    <row r="130" customFormat="false" ht="27" hidden="false" customHeight="false" outlineLevel="0" collapsed="false">
      <c r="A130" s="6" t="n">
        <f aca="false">COUNTA(A$13:A129)+11</f>
        <v>99</v>
      </c>
      <c r="B130" s="6" t="s">
        <v>233</v>
      </c>
      <c r="C130" s="6" t="s">
        <v>45</v>
      </c>
      <c r="D130" s="6" t="n">
        <v>20110104024</v>
      </c>
      <c r="E130" s="6" t="s">
        <v>234</v>
      </c>
      <c r="F130" s="6" t="n">
        <v>18280935580</v>
      </c>
      <c r="G130" s="7" t="n">
        <v>0.1429</v>
      </c>
    </row>
    <row r="131" customFormat="false" ht="27" hidden="false" customHeight="false" outlineLevel="0" collapsed="false">
      <c r="A131" s="6" t="n">
        <f aca="false">COUNTA(A$13:A130)+11</f>
        <v>100</v>
      </c>
      <c r="B131" s="6" t="s">
        <v>38</v>
      </c>
      <c r="C131" s="6" t="s">
        <v>9</v>
      </c>
      <c r="D131" s="6" t="n">
        <v>20110141095</v>
      </c>
      <c r="E131" s="6" t="s">
        <v>235</v>
      </c>
      <c r="F131" s="6" t="n">
        <v>18280931628</v>
      </c>
      <c r="G131" s="7" t="n">
        <v>0</v>
      </c>
    </row>
    <row r="132" customFormat="false" ht="27" hidden="false" customHeight="false" outlineLevel="0" collapsed="false">
      <c r="A132" s="6" t="n">
        <f aca="false">COUNTA(A$13:A131)+11</f>
        <v>101</v>
      </c>
      <c r="B132" s="6" t="s">
        <v>236</v>
      </c>
      <c r="C132" s="6" t="s">
        <v>22</v>
      </c>
      <c r="D132" s="6" t="n">
        <v>20110141022</v>
      </c>
      <c r="E132" s="6" t="s">
        <v>237</v>
      </c>
      <c r="F132" s="6" t="n">
        <v>18280931554</v>
      </c>
      <c r="G132" s="7" t="n">
        <v>0</v>
      </c>
    </row>
    <row r="133" customFormat="false" ht="14.25" hidden="false" customHeight="true" outlineLevel="0" collapsed="false">
      <c r="A133" s="6" t="n">
        <f aca="false">COUNTA(A$13:A132)+11</f>
        <v>102</v>
      </c>
      <c r="B133" s="6" t="s">
        <v>238</v>
      </c>
      <c r="C133" s="6" t="s">
        <v>22</v>
      </c>
      <c r="D133" s="6" t="n">
        <v>20111244012</v>
      </c>
      <c r="E133" s="6" t="s">
        <v>239</v>
      </c>
      <c r="F133" s="6" t="n">
        <v>18280933446</v>
      </c>
      <c r="G133" s="7" t="n">
        <v>0.0606</v>
      </c>
    </row>
    <row r="134" customFormat="false" ht="14.25" hidden="false" customHeight="false" outlineLevel="0" collapsed="false">
      <c r="A134" s="6"/>
      <c r="B134" s="6" t="s">
        <v>203</v>
      </c>
      <c r="C134" s="6" t="s">
        <v>22</v>
      </c>
      <c r="D134" s="6" t="n">
        <v>20110141075</v>
      </c>
      <c r="E134" s="6"/>
      <c r="F134" s="6"/>
      <c r="G134" s="8"/>
    </row>
    <row r="135" customFormat="false" ht="27" hidden="false" customHeight="false" outlineLevel="0" collapsed="false">
      <c r="A135" s="6" t="n">
        <f aca="false">COUNTA(A$13:A134)+11</f>
        <v>103</v>
      </c>
      <c r="B135" s="6" t="s">
        <v>240</v>
      </c>
      <c r="C135" s="6" t="s">
        <v>74</v>
      </c>
      <c r="D135" s="6" t="n">
        <v>20120141149</v>
      </c>
      <c r="E135" s="6" t="s">
        <v>241</v>
      </c>
      <c r="F135" s="6" t="n">
        <v>15708323214</v>
      </c>
      <c r="G135" s="7" t="n">
        <v>0.2</v>
      </c>
    </row>
    <row r="136" customFormat="false" ht="14.25" hidden="false" customHeight="false" outlineLevel="0" collapsed="false">
      <c r="A136" s="6" t="n">
        <f aca="false">COUNTA(A$13:A135)+11</f>
        <v>104</v>
      </c>
      <c r="B136" s="6" t="s">
        <v>240</v>
      </c>
      <c r="C136" s="6" t="s">
        <v>74</v>
      </c>
      <c r="D136" s="6" t="n">
        <v>20120141149</v>
      </c>
      <c r="E136" s="6" t="s">
        <v>242</v>
      </c>
      <c r="F136" s="6" t="n">
        <v>15708323214</v>
      </c>
      <c r="G136" s="7" t="n">
        <v>0.1633</v>
      </c>
    </row>
    <row r="137" customFormat="false" ht="14.25" hidden="false" customHeight="true" outlineLevel="0" collapsed="false">
      <c r="A137" s="6" t="n">
        <f aca="false">COUNTA(A$13:A136)+11</f>
        <v>105</v>
      </c>
      <c r="B137" s="6" t="s">
        <v>126</v>
      </c>
      <c r="C137" s="6" t="s">
        <v>42</v>
      </c>
      <c r="D137" s="6" t="n">
        <v>20120141016</v>
      </c>
      <c r="E137" s="6" t="s">
        <v>243</v>
      </c>
      <c r="F137" s="6" t="n">
        <v>13649001941</v>
      </c>
      <c r="G137" s="7" t="n">
        <v>0</v>
      </c>
    </row>
    <row r="138" customFormat="false" ht="14.25" hidden="false" customHeight="false" outlineLevel="0" collapsed="false">
      <c r="A138" s="6"/>
      <c r="B138" s="6" t="s">
        <v>124</v>
      </c>
      <c r="C138" s="6" t="s">
        <v>42</v>
      </c>
      <c r="D138" s="6" t="n">
        <v>20120141094</v>
      </c>
      <c r="E138" s="6"/>
      <c r="F138" s="6"/>
      <c r="G138" s="8"/>
    </row>
    <row r="139" customFormat="false" ht="14.25" hidden="false" customHeight="false" outlineLevel="0" collapsed="false">
      <c r="A139" s="6" t="n">
        <f aca="false">COUNTA(A$13:A138)+11</f>
        <v>106</v>
      </c>
      <c r="B139" s="6" t="s">
        <v>244</v>
      </c>
      <c r="C139" s="6" t="s">
        <v>74</v>
      </c>
      <c r="D139" s="6" t="n">
        <v>20120141029</v>
      </c>
      <c r="E139" s="6" t="s">
        <v>245</v>
      </c>
      <c r="F139" s="6" t="n">
        <v>15708323287</v>
      </c>
      <c r="G139" s="7" t="n">
        <v>0</v>
      </c>
    </row>
    <row r="140" customFormat="false" ht="14.25" hidden="false" customHeight="true" outlineLevel="0" collapsed="false">
      <c r="A140" s="6" t="n">
        <f aca="false">COUNTA(A$13:A139)+11</f>
        <v>107</v>
      </c>
      <c r="B140" s="6" t="s">
        <v>214</v>
      </c>
      <c r="C140" s="6" t="s">
        <v>9</v>
      </c>
      <c r="D140" s="6" t="n">
        <v>20110141156</v>
      </c>
      <c r="E140" s="6" t="s">
        <v>246</v>
      </c>
      <c r="F140" s="6" t="n">
        <v>18280931690</v>
      </c>
      <c r="G140" s="7" t="n">
        <v>0</v>
      </c>
    </row>
    <row r="141" customFormat="false" ht="14.25" hidden="false" customHeight="false" outlineLevel="0" collapsed="false">
      <c r="A141" s="6"/>
      <c r="B141" s="6" t="s">
        <v>212</v>
      </c>
      <c r="C141" s="6" t="s">
        <v>9</v>
      </c>
      <c r="D141" s="6" t="n">
        <v>20110141170</v>
      </c>
      <c r="E141" s="6"/>
      <c r="F141" s="6"/>
      <c r="G141" s="8"/>
    </row>
    <row r="142" customFormat="false" ht="27" hidden="false" customHeight="false" outlineLevel="0" collapsed="false">
      <c r="A142" s="6" t="n">
        <f aca="false">COUNTA(A$13:A141)+11</f>
        <v>108</v>
      </c>
      <c r="B142" s="6" t="s">
        <v>247</v>
      </c>
      <c r="C142" s="6" t="s">
        <v>22</v>
      </c>
      <c r="D142" s="6" t="n">
        <v>20110141153</v>
      </c>
      <c r="E142" s="6" t="s">
        <v>248</v>
      </c>
      <c r="F142" s="6" t="n">
        <v>18280931687</v>
      </c>
      <c r="G142" s="7" t="n">
        <v>0</v>
      </c>
    </row>
    <row r="143" customFormat="false" ht="27" hidden="false" customHeight="false" outlineLevel="0" collapsed="false">
      <c r="A143" s="6" t="n">
        <f aca="false">COUNTA(A$13:A142)+11</f>
        <v>109</v>
      </c>
      <c r="B143" s="6" t="s">
        <v>247</v>
      </c>
      <c r="C143" s="6" t="s">
        <v>22</v>
      </c>
      <c r="D143" s="6" t="n">
        <v>20110141153</v>
      </c>
      <c r="E143" s="6" t="s">
        <v>249</v>
      </c>
      <c r="F143" s="6" t="n">
        <v>18280931687</v>
      </c>
      <c r="G143" s="7" t="n">
        <v>0.1042</v>
      </c>
    </row>
    <row r="144" customFormat="false" ht="14.25" hidden="false" customHeight="true" outlineLevel="0" collapsed="false">
      <c r="A144" s="6" t="n">
        <f aca="false">COUNTA(A$13:A143)+11</f>
        <v>110</v>
      </c>
      <c r="B144" s="6" t="s">
        <v>250</v>
      </c>
      <c r="C144" s="6" t="s">
        <v>9</v>
      </c>
      <c r="D144" s="6" t="n">
        <v>20110141197</v>
      </c>
      <c r="E144" s="6" t="s">
        <v>251</v>
      </c>
      <c r="F144" s="6" t="n">
        <v>18280932501</v>
      </c>
      <c r="G144" s="7" t="n">
        <v>0</v>
      </c>
    </row>
    <row r="145" customFormat="false" ht="14.25" hidden="false" customHeight="false" outlineLevel="0" collapsed="false">
      <c r="A145" s="6"/>
      <c r="B145" s="6" t="s">
        <v>252</v>
      </c>
      <c r="C145" s="6" t="s">
        <v>9</v>
      </c>
      <c r="D145" s="6" t="n">
        <v>20110141139</v>
      </c>
      <c r="E145" s="6"/>
      <c r="F145" s="6"/>
      <c r="G145" s="8"/>
    </row>
    <row r="146" customFormat="false" ht="40.5" hidden="false" customHeight="false" outlineLevel="0" collapsed="false">
      <c r="A146" s="6" t="n">
        <f aca="false">COUNTA(A$13:A145)+11</f>
        <v>111</v>
      </c>
      <c r="B146" s="6" t="s">
        <v>253</v>
      </c>
      <c r="C146" s="6" t="s">
        <v>22</v>
      </c>
      <c r="D146" s="6" t="n">
        <v>20110141181</v>
      </c>
      <c r="E146" s="6" t="s">
        <v>254</v>
      </c>
      <c r="F146" s="6" t="n">
        <v>18280932485</v>
      </c>
      <c r="G146" s="7" t="n">
        <v>0.1233</v>
      </c>
    </row>
    <row r="147" customFormat="false" ht="27" hidden="false" customHeight="false" outlineLevel="0" collapsed="false">
      <c r="A147" s="6" t="n">
        <f aca="false">COUNTA(A$13:A146)+11</f>
        <v>112</v>
      </c>
      <c r="B147" s="6" t="s">
        <v>255</v>
      </c>
      <c r="C147" s="6" t="s">
        <v>22</v>
      </c>
      <c r="D147" s="6" t="n">
        <v>20110141183</v>
      </c>
      <c r="E147" s="6" t="s">
        <v>256</v>
      </c>
      <c r="F147" s="6" t="n">
        <v>18280932487</v>
      </c>
      <c r="G147" s="7" t="n">
        <v>0</v>
      </c>
    </row>
    <row r="148" customFormat="false" ht="54" hidden="false" customHeight="false" outlineLevel="0" collapsed="false">
      <c r="A148" s="6" t="n">
        <f aca="false">COUNTA(A$13:A147)+11</f>
        <v>113</v>
      </c>
      <c r="B148" s="6" t="s">
        <v>257</v>
      </c>
      <c r="C148" s="6" t="s">
        <v>22</v>
      </c>
      <c r="D148" s="6" t="n">
        <v>20110141100</v>
      </c>
      <c r="E148" s="6" t="s">
        <v>258</v>
      </c>
      <c r="F148" s="6" t="n">
        <v>18280931633</v>
      </c>
      <c r="G148" s="7" t="n">
        <v>0.12</v>
      </c>
    </row>
    <row r="149" customFormat="false" ht="40.5" hidden="false" customHeight="false" outlineLevel="0" collapsed="false">
      <c r="A149" s="6" t="n">
        <f aca="false">COUNTA(A$13:A148)+11</f>
        <v>114</v>
      </c>
      <c r="B149" s="6" t="s">
        <v>257</v>
      </c>
      <c r="C149" s="6" t="s">
        <v>22</v>
      </c>
      <c r="D149" s="6" t="n">
        <v>20110141100</v>
      </c>
      <c r="E149" s="6" t="s">
        <v>259</v>
      </c>
      <c r="F149" s="6" t="n">
        <v>18280931633</v>
      </c>
      <c r="G149" s="7" t="n">
        <v>0.1277</v>
      </c>
    </row>
    <row r="150" customFormat="false" ht="27" hidden="false" customHeight="false" outlineLevel="0" collapsed="false">
      <c r="A150" s="6" t="n">
        <f aca="false">COUNTA(A$13:A149)+11</f>
        <v>115</v>
      </c>
      <c r="B150" s="6" t="s">
        <v>260</v>
      </c>
      <c r="C150" s="6" t="s">
        <v>22</v>
      </c>
      <c r="D150" s="6" t="n">
        <v>20110141031</v>
      </c>
      <c r="E150" s="6" t="s">
        <v>261</v>
      </c>
      <c r="F150" s="6" t="n">
        <v>18280931564</v>
      </c>
      <c r="G150" s="7" t="n">
        <v>0</v>
      </c>
    </row>
    <row r="151" customFormat="false" ht="40.5" hidden="false" customHeight="false" outlineLevel="0" collapsed="false">
      <c r="A151" s="6" t="n">
        <f aca="false">COUNTA(A$13:A150)+11</f>
        <v>116</v>
      </c>
      <c r="B151" s="6" t="s">
        <v>262</v>
      </c>
      <c r="C151" s="6" t="s">
        <v>9</v>
      </c>
      <c r="D151" s="6" t="n">
        <v>20110141173</v>
      </c>
      <c r="E151" s="6" t="s">
        <v>263</v>
      </c>
      <c r="F151" s="6" t="n">
        <v>18280932477</v>
      </c>
      <c r="G151" s="7" t="n">
        <v>0</v>
      </c>
    </row>
    <row r="152" customFormat="false" ht="27" hidden="false" customHeight="false" outlineLevel="0" collapsed="false">
      <c r="A152" s="6" t="n">
        <f aca="false">COUNTA(A$13:A151)+11</f>
        <v>117</v>
      </c>
      <c r="B152" s="6" t="s">
        <v>264</v>
      </c>
      <c r="C152" s="6" t="s">
        <v>22</v>
      </c>
      <c r="D152" s="6" t="n">
        <v>20110141130</v>
      </c>
      <c r="E152" s="6" t="s">
        <v>265</v>
      </c>
      <c r="F152" s="6" t="n">
        <v>18280931663</v>
      </c>
      <c r="G152" s="7" t="n">
        <v>0.0328</v>
      </c>
    </row>
    <row r="153" customFormat="false" ht="27" hidden="false" customHeight="false" outlineLevel="0" collapsed="false">
      <c r="A153" s="6" t="n">
        <f aca="false">COUNTA(A$13:A152)+11</f>
        <v>118</v>
      </c>
      <c r="B153" s="6" t="s">
        <v>266</v>
      </c>
      <c r="C153" s="6" t="s">
        <v>74</v>
      </c>
      <c r="D153" s="6" t="n">
        <v>20120141168</v>
      </c>
      <c r="E153" s="6" t="s">
        <v>267</v>
      </c>
      <c r="F153" s="6" t="n">
        <v>15708323198</v>
      </c>
      <c r="G153" s="7" t="n">
        <v>0</v>
      </c>
    </row>
    <row r="154" customFormat="false" ht="27" hidden="false" customHeight="false" outlineLevel="0" collapsed="false">
      <c r="A154" s="6" t="n">
        <f aca="false">COUNTA(A$13:A153)+11</f>
        <v>119</v>
      </c>
      <c r="B154" s="6" t="s">
        <v>268</v>
      </c>
      <c r="C154" s="6" t="s">
        <v>22</v>
      </c>
      <c r="D154" s="6" t="n">
        <v>20110141159</v>
      </c>
      <c r="E154" s="6" t="s">
        <v>269</v>
      </c>
      <c r="F154" s="6" t="n">
        <v>18280931693</v>
      </c>
      <c r="G154" s="7" t="n">
        <v>0.0417</v>
      </c>
    </row>
    <row r="155" customFormat="false" ht="14.25" hidden="false" customHeight="false" outlineLevel="0" collapsed="false">
      <c r="A155" s="6" t="n">
        <f aca="false">COUNTA(A$13:A154)+11</f>
        <v>120</v>
      </c>
      <c r="B155" s="6" t="s">
        <v>270</v>
      </c>
      <c r="C155" s="6" t="s">
        <v>22</v>
      </c>
      <c r="D155" s="6" t="n">
        <v>20110141135</v>
      </c>
      <c r="E155" s="6" t="s">
        <v>271</v>
      </c>
      <c r="F155" s="6" t="n">
        <v>18280931669</v>
      </c>
      <c r="G155" s="7" t="n">
        <v>0</v>
      </c>
    </row>
    <row r="156" customFormat="false" ht="27" hidden="false" customHeight="false" outlineLevel="0" collapsed="false">
      <c r="A156" s="6" t="n">
        <f aca="false">COUNTA(A$13:A155)+11</f>
        <v>121</v>
      </c>
      <c r="B156" s="6" t="s">
        <v>272</v>
      </c>
      <c r="C156" s="6" t="s">
        <v>273</v>
      </c>
      <c r="D156" s="6" t="n">
        <v>20120141031</v>
      </c>
      <c r="E156" s="6" t="s">
        <v>274</v>
      </c>
      <c r="F156" s="6" t="n">
        <v>15708323182</v>
      </c>
      <c r="G156" s="7" t="n">
        <v>0.0566</v>
      </c>
    </row>
    <row r="157" customFormat="false" ht="27" hidden="false" customHeight="false" outlineLevel="0" collapsed="false">
      <c r="A157" s="6" t="n">
        <f aca="false">COUNTA(A$13:A156)+11</f>
        <v>122</v>
      </c>
      <c r="B157" s="6" t="s">
        <v>275</v>
      </c>
      <c r="C157" s="6" t="s">
        <v>17</v>
      </c>
      <c r="D157" s="6" t="n">
        <v>20110141089</v>
      </c>
      <c r="E157" s="6" t="s">
        <v>276</v>
      </c>
      <c r="F157" s="6" t="n">
        <v>18280931622</v>
      </c>
      <c r="G157" s="7" t="n">
        <v>0.0364</v>
      </c>
    </row>
    <row r="158" customFormat="false" ht="14.25" hidden="false" customHeight="true" outlineLevel="0" collapsed="false">
      <c r="A158" s="6" t="n">
        <f aca="false">COUNTA(A$13:A157)+11</f>
        <v>123</v>
      </c>
      <c r="B158" s="6" t="s">
        <v>277</v>
      </c>
      <c r="C158" s="6" t="s">
        <v>50</v>
      </c>
      <c r="D158" s="6" t="n">
        <v>20100141200</v>
      </c>
      <c r="E158" s="6" t="s">
        <v>278</v>
      </c>
      <c r="F158" s="6" t="n">
        <v>18728102390</v>
      </c>
      <c r="G158" s="7" t="n">
        <v>0.15</v>
      </c>
    </row>
    <row r="159" customFormat="false" ht="14.25" hidden="false" customHeight="false" outlineLevel="0" collapsed="false">
      <c r="A159" s="6"/>
      <c r="B159" s="6" t="s">
        <v>279</v>
      </c>
      <c r="C159" s="6" t="s">
        <v>50</v>
      </c>
      <c r="D159" s="6" t="n">
        <v>20100141151</v>
      </c>
      <c r="E159" s="6"/>
      <c r="F159" s="6"/>
      <c r="G159" s="8"/>
    </row>
    <row r="160" customFormat="false" ht="14.25" hidden="false" customHeight="false" outlineLevel="0" collapsed="false">
      <c r="A160" s="6"/>
      <c r="B160" s="6" t="s">
        <v>280</v>
      </c>
      <c r="C160" s="6" t="s">
        <v>50</v>
      </c>
      <c r="D160" s="6" t="n">
        <v>20100141273</v>
      </c>
      <c r="E160" s="6"/>
      <c r="F160" s="6"/>
      <c r="G160" s="8"/>
    </row>
    <row r="161" customFormat="false" ht="14.25" hidden="false" customHeight="false" outlineLevel="0" collapsed="false">
      <c r="A161" s="6" t="n">
        <f aca="false">COUNTA(A$13:A160)+11</f>
        <v>124</v>
      </c>
      <c r="B161" s="6" t="s">
        <v>281</v>
      </c>
      <c r="C161" s="6" t="s">
        <v>57</v>
      </c>
      <c r="D161" s="6" t="n">
        <v>20100141214</v>
      </c>
      <c r="E161" s="6" t="s">
        <v>282</v>
      </c>
      <c r="F161" s="6" t="n">
        <v>18728102404</v>
      </c>
      <c r="G161" s="7" t="n">
        <v>0</v>
      </c>
    </row>
    <row r="162" customFormat="false" ht="14.25" hidden="false" customHeight="false" outlineLevel="0" collapsed="false">
      <c r="A162" s="6" t="n">
        <f aca="false">COUNTA(A$13:A161)+11</f>
        <v>125</v>
      </c>
      <c r="B162" s="6" t="s">
        <v>283</v>
      </c>
      <c r="C162" s="6" t="s">
        <v>74</v>
      </c>
      <c r="D162" s="6" t="n">
        <v>20120141006</v>
      </c>
      <c r="E162" s="6" t="s">
        <v>284</v>
      </c>
      <c r="F162" s="6" t="n">
        <v>15708324450</v>
      </c>
      <c r="G162" s="7" t="n">
        <v>0.18</v>
      </c>
    </row>
    <row r="163" customFormat="false" ht="27" hidden="false" customHeight="false" outlineLevel="0" collapsed="false">
      <c r="A163" s="6" t="n">
        <f aca="false">COUNTA(A$13:A162)+11</f>
        <v>126</v>
      </c>
      <c r="B163" s="6" t="s">
        <v>285</v>
      </c>
      <c r="C163" s="6" t="s">
        <v>17</v>
      </c>
      <c r="D163" s="6" t="n">
        <v>20110141106</v>
      </c>
      <c r="E163" s="6" t="s">
        <v>286</v>
      </c>
      <c r="F163" s="6" t="n">
        <v>18280931639</v>
      </c>
      <c r="G163" s="7" t="n">
        <v>0</v>
      </c>
    </row>
    <row r="164" customFormat="false" ht="27" hidden="false" customHeight="false" outlineLevel="0" collapsed="false">
      <c r="A164" s="6" t="n">
        <f aca="false">COUNTA(A$13:A163)+11</f>
        <v>127</v>
      </c>
      <c r="B164" s="6" t="s">
        <v>287</v>
      </c>
      <c r="C164" s="6" t="s">
        <v>74</v>
      </c>
      <c r="D164" s="6" t="n">
        <v>20120141068</v>
      </c>
      <c r="E164" s="6" t="s">
        <v>288</v>
      </c>
      <c r="F164" s="6" t="n">
        <v>15708323163</v>
      </c>
      <c r="G164" s="7" t="n">
        <v>0.1667</v>
      </c>
    </row>
    <row r="165" customFormat="false" ht="14.25" hidden="false" customHeight="true" outlineLevel="0" collapsed="false">
      <c r="A165" s="6" t="n">
        <f aca="false">COUNTA(A$13:A164)+11</f>
        <v>128</v>
      </c>
      <c r="B165" s="6" t="s">
        <v>289</v>
      </c>
      <c r="C165" s="6" t="s">
        <v>22</v>
      </c>
      <c r="D165" s="6" t="n">
        <v>20110141214</v>
      </c>
      <c r="E165" s="6" t="s">
        <v>290</v>
      </c>
      <c r="F165" s="6" t="n">
        <v>18280933878</v>
      </c>
      <c r="G165" s="7" t="n">
        <v>0.2</v>
      </c>
    </row>
    <row r="166" customFormat="false" ht="14.25" hidden="false" customHeight="false" outlineLevel="0" collapsed="false">
      <c r="A166" s="6"/>
      <c r="B166" s="6" t="s">
        <v>291</v>
      </c>
      <c r="C166" s="6" t="s">
        <v>22</v>
      </c>
      <c r="D166" s="6" t="n">
        <v>20110141063</v>
      </c>
      <c r="E166" s="6"/>
      <c r="F166" s="6"/>
      <c r="G166" s="8"/>
    </row>
    <row r="167" customFormat="false" ht="14.25" hidden="false" customHeight="true" outlineLevel="0" collapsed="false">
      <c r="A167" s="6" t="n">
        <f aca="false">COUNTA(A$13:A166)+11</f>
        <v>129</v>
      </c>
      <c r="B167" s="6" t="s">
        <v>292</v>
      </c>
      <c r="C167" s="6" t="s">
        <v>9</v>
      </c>
      <c r="D167" s="6" t="n">
        <v>20110141087</v>
      </c>
      <c r="E167" s="6" t="s">
        <v>293</v>
      </c>
      <c r="F167" s="6" t="n">
        <v>18280931620</v>
      </c>
      <c r="G167" s="7" t="n">
        <v>0.0893</v>
      </c>
    </row>
    <row r="168" customFormat="false" ht="14.25" hidden="false" customHeight="false" outlineLevel="0" collapsed="false">
      <c r="A168" s="6"/>
      <c r="B168" s="6" t="s">
        <v>294</v>
      </c>
      <c r="C168" s="6" t="s">
        <v>9</v>
      </c>
      <c r="D168" s="6" t="n">
        <v>20110141145</v>
      </c>
      <c r="E168" s="6"/>
      <c r="F168" s="6"/>
      <c r="G168" s="8"/>
    </row>
    <row r="169" customFormat="false" ht="14.25" hidden="false" customHeight="false" outlineLevel="0" collapsed="false">
      <c r="A169" s="6"/>
      <c r="B169" s="6" t="s">
        <v>295</v>
      </c>
      <c r="C169" s="6" t="s">
        <v>9</v>
      </c>
      <c r="D169" s="6" t="n">
        <v>20110141142</v>
      </c>
      <c r="E169" s="6"/>
      <c r="F169" s="6"/>
      <c r="G169" s="8"/>
    </row>
    <row r="170" customFormat="false" ht="27" hidden="false" customHeight="false" outlineLevel="0" collapsed="false">
      <c r="A170" s="6" t="n">
        <f aca="false">COUNTA(A$13:A169)+11</f>
        <v>130</v>
      </c>
      <c r="B170" s="6" t="s">
        <v>170</v>
      </c>
      <c r="C170" s="6" t="s">
        <v>64</v>
      </c>
      <c r="D170" s="6" t="n">
        <v>20100141057</v>
      </c>
      <c r="E170" s="6" t="s">
        <v>296</v>
      </c>
      <c r="F170" s="6" t="n">
        <v>18728101420</v>
      </c>
      <c r="G170" s="7" t="n">
        <v>0</v>
      </c>
    </row>
    <row r="171" customFormat="false" ht="27" hidden="false" customHeight="false" outlineLevel="0" collapsed="false">
      <c r="A171" s="6" t="n">
        <f aca="false">COUNTA(A$13:A170)+11</f>
        <v>131</v>
      </c>
      <c r="B171" s="6" t="s">
        <v>297</v>
      </c>
      <c r="C171" s="6" t="s">
        <v>64</v>
      </c>
      <c r="D171" s="6" t="n">
        <v>20100141065</v>
      </c>
      <c r="E171" s="6" t="s">
        <v>298</v>
      </c>
      <c r="F171" s="6" t="n">
        <v>18728101428</v>
      </c>
      <c r="G171" s="7" t="n">
        <v>0.1522</v>
      </c>
    </row>
    <row r="172" customFormat="false" ht="27" hidden="false" customHeight="false" outlineLevel="0" collapsed="false">
      <c r="A172" s="6" t="n">
        <f aca="false">COUNTA(A$13:A171)+11</f>
        <v>132</v>
      </c>
      <c r="B172" s="6" t="s">
        <v>299</v>
      </c>
      <c r="C172" s="6" t="s">
        <v>64</v>
      </c>
      <c r="D172" s="6" t="n">
        <v>20100141143</v>
      </c>
      <c r="E172" s="6" t="s">
        <v>300</v>
      </c>
      <c r="F172" s="6" t="n">
        <v>18728101507</v>
      </c>
      <c r="G172" s="7" t="n">
        <v>0</v>
      </c>
    </row>
    <row r="173" customFormat="false" ht="14.25" hidden="false" customHeight="false" outlineLevel="0" collapsed="false">
      <c r="A173" s="6" t="n">
        <f aca="false">COUNTA(A$13:A172)+11</f>
        <v>133</v>
      </c>
      <c r="B173" s="6" t="s">
        <v>299</v>
      </c>
      <c r="C173" s="6" t="s">
        <v>64</v>
      </c>
      <c r="D173" s="6" t="n">
        <v>20100141143</v>
      </c>
      <c r="E173" s="6"/>
      <c r="F173" s="6" t="n">
        <v>18728101507</v>
      </c>
      <c r="G173" s="7" t="n">
        <v>0</v>
      </c>
    </row>
    <row r="174" customFormat="false" ht="14.25" hidden="false" customHeight="false" outlineLevel="0" collapsed="false">
      <c r="A174" s="6" t="n">
        <f aca="false">COUNTA(A$13:A173)+11</f>
        <v>134</v>
      </c>
      <c r="B174" s="6" t="s">
        <v>301</v>
      </c>
      <c r="C174" s="6" t="s">
        <v>302</v>
      </c>
      <c r="D174" s="6" t="n">
        <v>20120134045</v>
      </c>
      <c r="E174" s="6" t="s">
        <v>303</v>
      </c>
      <c r="F174" s="6" t="n">
        <v>15708324954</v>
      </c>
      <c r="G174" s="7" t="n">
        <v>0.0385</v>
      </c>
    </row>
    <row r="175" customFormat="false" ht="27" hidden="false" customHeight="false" outlineLevel="0" collapsed="false">
      <c r="A175" s="6" t="n">
        <f aca="false">COUNTA(A$13:A174)+11</f>
        <v>135</v>
      </c>
      <c r="B175" s="6" t="s">
        <v>304</v>
      </c>
      <c r="C175" s="6" t="s">
        <v>302</v>
      </c>
      <c r="D175" s="6" t="n">
        <v>20120134080</v>
      </c>
      <c r="E175" s="6" t="s">
        <v>305</v>
      </c>
      <c r="F175" s="6" t="n">
        <v>15708324909</v>
      </c>
      <c r="G175" s="7" t="n">
        <v>0</v>
      </c>
    </row>
    <row r="176" customFormat="false" ht="14.25" hidden="false" customHeight="false" outlineLevel="0" collapsed="false">
      <c r="A176" s="6" t="n">
        <f aca="false">COUNTA(A$13:A175)+11</f>
        <v>136</v>
      </c>
      <c r="B176" s="6" t="s">
        <v>306</v>
      </c>
      <c r="C176" s="6" t="s">
        <v>64</v>
      </c>
      <c r="D176" s="6" t="n">
        <v>20100141188</v>
      </c>
      <c r="E176" s="6" t="s">
        <v>307</v>
      </c>
      <c r="F176" s="6" t="n">
        <v>18728102378</v>
      </c>
      <c r="G176" s="7" t="n">
        <v>0.0962</v>
      </c>
    </row>
    <row r="177" customFormat="false" ht="27" hidden="false" customHeight="false" outlineLevel="0" collapsed="false">
      <c r="A177" s="6" t="n">
        <f aca="false">COUNTA(A$13:A176)+11</f>
        <v>137</v>
      </c>
      <c r="B177" s="6" t="s">
        <v>308</v>
      </c>
      <c r="C177" s="6" t="s">
        <v>102</v>
      </c>
      <c r="D177" s="6" t="n">
        <v>20110142002</v>
      </c>
      <c r="E177" s="6" t="s">
        <v>309</v>
      </c>
      <c r="F177" s="6" t="n">
        <v>18280931705</v>
      </c>
      <c r="G177" s="7" t="n">
        <v>0.1064</v>
      </c>
    </row>
    <row r="178" customFormat="false" ht="27" hidden="false" customHeight="false" outlineLevel="0" collapsed="false">
      <c r="A178" s="6" t="n">
        <f aca="false">COUNTA(A$13:A177)+11</f>
        <v>138</v>
      </c>
      <c r="B178" s="6" t="s">
        <v>310</v>
      </c>
      <c r="C178" s="6" t="s">
        <v>64</v>
      </c>
      <c r="D178" s="6" t="n">
        <v>20100141069</v>
      </c>
      <c r="E178" s="6" t="s">
        <v>311</v>
      </c>
      <c r="F178" s="6" t="n">
        <v>18728101432</v>
      </c>
      <c r="G178" s="7" t="n">
        <v>0</v>
      </c>
    </row>
    <row r="179" customFormat="false" ht="27" hidden="false" customHeight="false" outlineLevel="0" collapsed="false">
      <c r="A179" s="6" t="n">
        <f aca="false">COUNTA(A$13:A178)+11</f>
        <v>139</v>
      </c>
      <c r="B179" s="6" t="s">
        <v>312</v>
      </c>
      <c r="C179" s="6" t="s">
        <v>64</v>
      </c>
      <c r="D179" s="6" t="n">
        <v>20100141246</v>
      </c>
      <c r="E179" s="6" t="s">
        <v>313</v>
      </c>
      <c r="F179" s="6" t="n">
        <v>18728103659</v>
      </c>
      <c r="G179" s="7" t="n">
        <v>0</v>
      </c>
    </row>
    <row r="180" customFormat="false" ht="40.5" hidden="false" customHeight="false" outlineLevel="0" collapsed="false">
      <c r="A180" s="6" t="n">
        <f aca="false">COUNTA(A$13:A179)+11</f>
        <v>140</v>
      </c>
      <c r="B180" s="6" t="s">
        <v>314</v>
      </c>
      <c r="C180" s="6" t="s">
        <v>64</v>
      </c>
      <c r="D180" s="6" t="n">
        <v>20100141119</v>
      </c>
      <c r="E180" s="6" t="s">
        <v>315</v>
      </c>
      <c r="F180" s="6" t="n">
        <v>18728101483</v>
      </c>
      <c r="G180" s="7" t="n">
        <v>0</v>
      </c>
    </row>
    <row r="181" customFormat="false" ht="14.25" hidden="false" customHeight="false" outlineLevel="0" collapsed="false">
      <c r="A181" s="6" t="n">
        <f aca="false">COUNTA(A$13:A180)+11</f>
        <v>141</v>
      </c>
      <c r="B181" s="6" t="s">
        <v>316</v>
      </c>
      <c r="C181" s="6" t="s">
        <v>317</v>
      </c>
      <c r="D181" s="6" t="n">
        <v>20110143092</v>
      </c>
      <c r="E181" s="6" t="s">
        <v>318</v>
      </c>
      <c r="F181" s="6" t="n">
        <v>18280931468</v>
      </c>
      <c r="G181" s="7" t="n">
        <v>0.0426</v>
      </c>
    </row>
    <row r="182" customFormat="false" ht="27" hidden="false" customHeight="false" outlineLevel="0" collapsed="false">
      <c r="A182" s="6" t="n">
        <f aca="false">COUNTA(A$13:A181)+11</f>
        <v>142</v>
      </c>
      <c r="B182" s="6" t="s">
        <v>319</v>
      </c>
      <c r="C182" s="6" t="s">
        <v>320</v>
      </c>
      <c r="D182" s="6" t="n">
        <v>20110141138</v>
      </c>
      <c r="E182" s="6" t="s">
        <v>321</v>
      </c>
      <c r="F182" s="6" t="n">
        <v>18280931672</v>
      </c>
      <c r="G182" s="7" t="n">
        <v>0.082</v>
      </c>
    </row>
    <row r="183" customFormat="false" ht="27" hidden="false" customHeight="false" outlineLevel="0" collapsed="false">
      <c r="A183" s="6" t="n">
        <f aca="false">COUNTA(A$13:A182)+11</f>
        <v>143</v>
      </c>
      <c r="B183" s="6" t="s">
        <v>322</v>
      </c>
      <c r="C183" s="6" t="s">
        <v>22</v>
      </c>
      <c r="D183" s="6" t="n">
        <v>20110141126</v>
      </c>
      <c r="E183" s="6" t="s">
        <v>323</v>
      </c>
      <c r="F183" s="6" t="n">
        <v>18280931659</v>
      </c>
      <c r="G183" s="7" t="n">
        <v>0.0465</v>
      </c>
    </row>
    <row r="184" customFormat="false" ht="27" hidden="false" customHeight="false" outlineLevel="0" collapsed="false">
      <c r="A184" s="6" t="n">
        <f aca="false">COUNTA(A$13:A183)+11</f>
        <v>144</v>
      </c>
      <c r="B184" s="6" t="s">
        <v>322</v>
      </c>
      <c r="C184" s="6" t="s">
        <v>22</v>
      </c>
      <c r="D184" s="6" t="n">
        <v>20110141126</v>
      </c>
      <c r="E184" s="6" t="s">
        <v>324</v>
      </c>
      <c r="F184" s="6" t="n">
        <v>18280931659</v>
      </c>
      <c r="G184" s="7" t="n">
        <v>0.1333</v>
      </c>
    </row>
    <row r="185" customFormat="false" ht="27" hidden="false" customHeight="false" outlineLevel="0" collapsed="false">
      <c r="A185" s="6" t="n">
        <f aca="false">COUNTA(A$13:A184)+11</f>
        <v>145</v>
      </c>
      <c r="B185" s="6" t="s">
        <v>325</v>
      </c>
      <c r="C185" s="6" t="s">
        <v>326</v>
      </c>
      <c r="D185" s="6" t="n">
        <v>20100143077</v>
      </c>
      <c r="E185" s="6" t="s">
        <v>327</v>
      </c>
      <c r="F185" s="6" t="n">
        <v>18728101047</v>
      </c>
      <c r="G185" s="7" t="n">
        <v>0.0256</v>
      </c>
    </row>
    <row r="186" customFormat="false" ht="27" hidden="false" customHeight="false" outlineLevel="0" collapsed="false">
      <c r="A186" s="6" t="n">
        <f aca="false">COUNTA(A$13:A185)+11</f>
        <v>146</v>
      </c>
      <c r="B186" s="6" t="s">
        <v>328</v>
      </c>
      <c r="C186" s="6" t="s">
        <v>9</v>
      </c>
      <c r="D186" s="6" t="n">
        <v>20110141024</v>
      </c>
      <c r="E186" s="6" t="s">
        <v>329</v>
      </c>
      <c r="F186" s="6" t="n">
        <v>18280931557</v>
      </c>
      <c r="G186" s="7" t="n">
        <v>0</v>
      </c>
    </row>
    <row r="187" customFormat="false" ht="14.25" hidden="false" customHeight="true" outlineLevel="0" collapsed="false">
      <c r="A187" s="12" t="n">
        <f aca="false">COUNTA(A$13:A186)+11</f>
        <v>147</v>
      </c>
      <c r="B187" s="6" t="s">
        <v>330</v>
      </c>
      <c r="C187" s="6" t="s">
        <v>320</v>
      </c>
      <c r="D187" s="6" t="n">
        <v>20110141093</v>
      </c>
      <c r="E187" s="6" t="s">
        <v>331</v>
      </c>
      <c r="F187" s="6" t="n">
        <v>18280931626</v>
      </c>
      <c r="G187" s="7" t="n">
        <v>0.0682</v>
      </c>
    </row>
    <row r="188" customFormat="false" ht="14.25" hidden="false" customHeight="false" outlineLevel="0" collapsed="false">
      <c r="A188" s="12"/>
      <c r="B188" s="6" t="s">
        <v>332</v>
      </c>
      <c r="C188" s="6" t="s">
        <v>333</v>
      </c>
      <c r="D188" s="5" t="s">
        <v>334</v>
      </c>
      <c r="E188" s="6"/>
      <c r="F188" s="6"/>
      <c r="G188" s="8"/>
    </row>
    <row r="189" customFormat="false" ht="14.25" hidden="false" customHeight="false" outlineLevel="0" collapsed="false">
      <c r="A189" s="11" t="n">
        <f aca="false">COUNTA(A$13:A188)+11</f>
        <v>148</v>
      </c>
      <c r="B189" s="6" t="s">
        <v>335</v>
      </c>
      <c r="C189" s="6" t="s">
        <v>22</v>
      </c>
      <c r="D189" s="6" t="n">
        <v>20110141011</v>
      </c>
      <c r="E189" s="6" t="s">
        <v>336</v>
      </c>
      <c r="F189" s="6" t="n">
        <v>18280931523</v>
      </c>
      <c r="G189" s="7" t="n">
        <v>0.0392</v>
      </c>
    </row>
    <row r="190" customFormat="false" ht="27" hidden="false" customHeight="false" outlineLevel="0" collapsed="false">
      <c r="A190" s="11" t="n">
        <f aca="false">COUNTA(A$13:A189)+11</f>
        <v>149</v>
      </c>
      <c r="B190" s="6" t="s">
        <v>337</v>
      </c>
      <c r="C190" s="6" t="s">
        <v>45</v>
      </c>
      <c r="D190" s="6" t="n">
        <v>20110104045</v>
      </c>
      <c r="E190" s="6" t="s">
        <v>338</v>
      </c>
      <c r="F190" s="6" t="n">
        <v>13890536296</v>
      </c>
      <c r="G190" s="7" t="n">
        <v>0.0769</v>
      </c>
    </row>
    <row r="191" customFormat="false" ht="14.25" hidden="false" customHeight="true" outlineLevel="0" collapsed="false">
      <c r="A191" s="12" t="n">
        <f aca="false">COUNTA(A$13:A190)+11</f>
        <v>150</v>
      </c>
      <c r="B191" s="6" t="s">
        <v>205</v>
      </c>
      <c r="C191" s="6" t="s">
        <v>339</v>
      </c>
      <c r="D191" s="6" t="n">
        <v>20100143057</v>
      </c>
      <c r="E191" s="6" t="s">
        <v>340</v>
      </c>
      <c r="F191" s="6" t="n">
        <v>18728100995</v>
      </c>
      <c r="G191" s="7" t="n">
        <v>0.2609</v>
      </c>
    </row>
    <row r="192" customFormat="false" ht="14.25" hidden="false" customHeight="false" outlineLevel="0" collapsed="false">
      <c r="A192" s="12"/>
      <c r="B192" s="6" t="s">
        <v>341</v>
      </c>
      <c r="C192" s="6" t="s">
        <v>339</v>
      </c>
      <c r="D192" s="6" t="n">
        <v>20100241269</v>
      </c>
      <c r="E192" s="6"/>
      <c r="F192" s="6"/>
      <c r="G192" s="8"/>
    </row>
    <row r="193" customFormat="false" ht="14.25" hidden="false" customHeight="false" outlineLevel="0" collapsed="false">
      <c r="A193" s="12"/>
      <c r="B193" s="6" t="s">
        <v>342</v>
      </c>
      <c r="C193" s="6" t="s">
        <v>339</v>
      </c>
      <c r="D193" s="6" t="n">
        <v>20120143004</v>
      </c>
      <c r="E193" s="6"/>
      <c r="F193" s="6"/>
      <c r="G193" s="8"/>
    </row>
    <row r="194" customFormat="false" ht="14.25" hidden="false" customHeight="false" outlineLevel="0" collapsed="false">
      <c r="A194" s="11" t="n">
        <f aca="false">COUNTA(A$13:A193)+11</f>
        <v>151</v>
      </c>
      <c r="B194" s="6" t="s">
        <v>343</v>
      </c>
      <c r="C194" s="6" t="s">
        <v>22</v>
      </c>
      <c r="D194" s="6" t="n">
        <v>20110141176</v>
      </c>
      <c r="E194" s="6" t="s">
        <v>344</v>
      </c>
      <c r="F194" s="6" t="n">
        <v>18728131845</v>
      </c>
      <c r="G194" s="7" t="n">
        <v>0</v>
      </c>
    </row>
    <row r="195" customFormat="false" ht="27" hidden="false" customHeight="false" outlineLevel="0" collapsed="false">
      <c r="A195" s="11" t="n">
        <f aca="false">COUNTA(A$13:A194)+11</f>
        <v>152</v>
      </c>
      <c r="B195" s="6" t="s">
        <v>345</v>
      </c>
      <c r="C195" s="6" t="s">
        <v>45</v>
      </c>
      <c r="D195" s="6" t="n">
        <v>20110104042</v>
      </c>
      <c r="E195" s="6" t="s">
        <v>346</v>
      </c>
      <c r="F195" s="6" t="n">
        <v>18280935598</v>
      </c>
      <c r="G195" s="7" t="n">
        <v>0.2909</v>
      </c>
    </row>
    <row r="196" customFormat="false" ht="14.25" hidden="false" customHeight="false" outlineLevel="0" collapsed="false">
      <c r="A196" s="11" t="n">
        <f aca="false">COUNTA(A$13:A195)+11</f>
        <v>153</v>
      </c>
      <c r="B196" s="6" t="s">
        <v>347</v>
      </c>
      <c r="C196" s="6" t="s">
        <v>45</v>
      </c>
      <c r="D196" s="6" t="n">
        <v>20110104003</v>
      </c>
      <c r="E196" s="6" t="s">
        <v>348</v>
      </c>
      <c r="F196" s="6" t="n">
        <v>18280935559</v>
      </c>
      <c r="G196" s="7" t="n">
        <v>0.2143</v>
      </c>
    </row>
    <row r="197" customFormat="false" ht="27" hidden="false" customHeight="false" outlineLevel="0" collapsed="false">
      <c r="A197" s="11" t="n">
        <f aca="false">COUNTA(A$13:A196)+11</f>
        <v>154</v>
      </c>
      <c r="B197" s="6" t="s">
        <v>349</v>
      </c>
      <c r="C197" s="6" t="s">
        <v>57</v>
      </c>
      <c r="D197" s="6" t="n">
        <v>20100141124</v>
      </c>
      <c r="E197" s="6" t="s">
        <v>350</v>
      </c>
      <c r="F197" s="6" t="n">
        <v>18728101488</v>
      </c>
      <c r="G197" s="7" t="n">
        <v>0</v>
      </c>
    </row>
    <row r="198" customFormat="false" ht="27" hidden="false" customHeight="false" outlineLevel="0" collapsed="false">
      <c r="A198" s="11" t="n">
        <f aca="false">COUNTA(A$13:A197)+11</f>
        <v>155</v>
      </c>
      <c r="B198" s="6" t="s">
        <v>351</v>
      </c>
      <c r="C198" s="6" t="s">
        <v>45</v>
      </c>
      <c r="D198" s="6" t="n">
        <v>20110104006</v>
      </c>
      <c r="E198" s="6" t="s">
        <v>352</v>
      </c>
      <c r="F198" s="6" t="n">
        <v>18280935562</v>
      </c>
      <c r="G198" s="7" t="n">
        <v>0.1</v>
      </c>
    </row>
    <row r="199" customFormat="false" ht="14.25" hidden="false" customHeight="false" outlineLevel="0" collapsed="false">
      <c r="A199" s="11" t="n">
        <f aca="false">COUNTA(A$13:A198)+11</f>
        <v>156</v>
      </c>
      <c r="B199" s="6" t="s">
        <v>353</v>
      </c>
      <c r="C199" s="6" t="s">
        <v>42</v>
      </c>
      <c r="D199" s="6" t="n">
        <v>20120141098</v>
      </c>
      <c r="E199" s="6" t="s">
        <v>354</v>
      </c>
      <c r="F199" s="6" t="n">
        <v>15708323215</v>
      </c>
      <c r="G199" s="7" t="n">
        <v>0.0566</v>
      </c>
    </row>
    <row r="200" customFormat="false" ht="14.25" hidden="false" customHeight="false" outlineLevel="0" collapsed="false">
      <c r="A200" s="11" t="n">
        <f aca="false">COUNTA(A$13:A199)+11</f>
        <v>157</v>
      </c>
      <c r="B200" s="6" t="s">
        <v>355</v>
      </c>
      <c r="C200" s="6" t="s">
        <v>74</v>
      </c>
      <c r="D200" s="6" t="n">
        <v>20120141201</v>
      </c>
      <c r="E200" s="10" t="s">
        <v>356</v>
      </c>
      <c r="F200" s="6" t="n">
        <v>15708323323</v>
      </c>
      <c r="G200" s="7" t="n">
        <v>0.1837</v>
      </c>
    </row>
    <row r="201" customFormat="false" ht="27" hidden="false" customHeight="false" outlineLevel="0" collapsed="false">
      <c r="A201" s="6" t="n">
        <f aca="false">COUNTA(A$13:A200)+11</f>
        <v>158</v>
      </c>
      <c r="B201" s="6" t="s">
        <v>357</v>
      </c>
      <c r="C201" s="6" t="s">
        <v>358</v>
      </c>
      <c r="D201" s="6" t="n">
        <v>20100541340</v>
      </c>
      <c r="E201" s="6" t="s">
        <v>359</v>
      </c>
      <c r="F201" s="6" t="n">
        <v>18728103043</v>
      </c>
      <c r="G201" s="7" t="n">
        <v>0</v>
      </c>
    </row>
    <row r="202" customFormat="false" ht="27" hidden="false" customHeight="false" outlineLevel="0" collapsed="false">
      <c r="A202" s="6" t="n">
        <f aca="false">COUNTA(A$13:A201)+11</f>
        <v>159</v>
      </c>
      <c r="B202" s="6" t="s">
        <v>360</v>
      </c>
      <c r="C202" s="6" t="s">
        <v>361</v>
      </c>
      <c r="D202" s="6" t="n">
        <v>20120541045</v>
      </c>
      <c r="E202" s="6" t="s">
        <v>362</v>
      </c>
      <c r="F202" s="6" t="n">
        <v>15708321629</v>
      </c>
      <c r="G202" s="7" t="n">
        <v>0.1892</v>
      </c>
    </row>
    <row r="203" customFormat="false" ht="27" hidden="false" customHeight="false" outlineLevel="0" collapsed="false">
      <c r="A203" s="6" t="n">
        <f aca="false">COUNTA(A$13:A202)+11</f>
        <v>160</v>
      </c>
      <c r="B203" s="6" t="s">
        <v>363</v>
      </c>
      <c r="C203" s="6" t="s">
        <v>364</v>
      </c>
      <c r="D203" s="6" t="n">
        <v>20120542015</v>
      </c>
      <c r="E203" s="6" t="s">
        <v>365</v>
      </c>
      <c r="F203" s="6" t="n">
        <v>15708320988</v>
      </c>
      <c r="G203" s="7" t="n">
        <v>0</v>
      </c>
    </row>
    <row r="204" customFormat="false" ht="14.25" hidden="false" customHeight="true" outlineLevel="0" collapsed="false">
      <c r="A204" s="6" t="n">
        <f aca="false">COUNTA(A$13:A203)+11</f>
        <v>161</v>
      </c>
      <c r="B204" s="6" t="s">
        <v>366</v>
      </c>
      <c r="C204" s="6" t="s">
        <v>367</v>
      </c>
      <c r="D204" s="6" t="n">
        <v>20110541005</v>
      </c>
      <c r="E204" s="6" t="s">
        <v>368</v>
      </c>
      <c r="F204" s="6" t="n">
        <v>18280931493</v>
      </c>
      <c r="G204" s="7" t="n">
        <v>0.12</v>
      </c>
    </row>
    <row r="205" customFormat="false" ht="14.25" hidden="false" customHeight="false" outlineLevel="0" collapsed="false">
      <c r="A205" s="6"/>
      <c r="B205" s="6" t="s">
        <v>369</v>
      </c>
      <c r="C205" s="6" t="s">
        <v>370</v>
      </c>
      <c r="D205" s="6" t="n">
        <v>20110141007</v>
      </c>
      <c r="E205" s="6"/>
      <c r="F205" s="6" t="n">
        <v>18280931485</v>
      </c>
      <c r="G205" s="8"/>
    </row>
    <row r="206" customFormat="false" ht="27" hidden="false" customHeight="false" outlineLevel="0" collapsed="false">
      <c r="A206" s="4" t="n">
        <f aca="false">COUNTA(A$13:A205)+11</f>
        <v>162</v>
      </c>
      <c r="B206" s="4" t="s">
        <v>371</v>
      </c>
      <c r="C206" s="4" t="s">
        <v>372</v>
      </c>
      <c r="D206" s="4" t="n">
        <v>20110841143</v>
      </c>
      <c r="E206" s="4" t="s">
        <v>373</v>
      </c>
      <c r="F206" s="4" t="n">
        <v>18280931232</v>
      </c>
      <c r="G206" s="7" t="n">
        <v>0.1148</v>
      </c>
    </row>
    <row r="207" customFormat="false" ht="27" hidden="false" customHeight="false" outlineLevel="0" collapsed="false">
      <c r="A207" s="4" t="n">
        <f aca="false">COUNTA(A$13:A206)+11</f>
        <v>163</v>
      </c>
      <c r="B207" s="4" t="s">
        <v>374</v>
      </c>
      <c r="C207" s="4" t="s">
        <v>375</v>
      </c>
      <c r="D207" s="4" t="n">
        <v>20100841095</v>
      </c>
      <c r="E207" s="4" t="s">
        <v>376</v>
      </c>
      <c r="F207" s="4" t="n">
        <v>18728100720</v>
      </c>
      <c r="G207" s="7" t="n">
        <v>0.0212</v>
      </c>
    </row>
    <row r="208" customFormat="false" ht="27" hidden="false" customHeight="false" outlineLevel="0" collapsed="false">
      <c r="A208" s="4" t="n">
        <f aca="false">COUNTA(A$13:A207)+11</f>
        <v>164</v>
      </c>
      <c r="B208" s="4" t="s">
        <v>377</v>
      </c>
      <c r="C208" s="4" t="s">
        <v>375</v>
      </c>
      <c r="D208" s="4" t="n">
        <v>20100841097</v>
      </c>
      <c r="E208" s="4" t="s">
        <v>378</v>
      </c>
      <c r="F208" s="4" t="n">
        <v>18728100722</v>
      </c>
      <c r="G208" s="7" t="n">
        <v>0.0212</v>
      </c>
    </row>
    <row r="209" customFormat="false" ht="14.25" hidden="false" customHeight="false" outlineLevel="0" collapsed="false">
      <c r="A209" s="4" t="n">
        <f aca="false">COUNTA(A$13:A208)+11</f>
        <v>165</v>
      </c>
      <c r="B209" s="4" t="s">
        <v>379</v>
      </c>
      <c r="C209" s="4" t="s">
        <v>380</v>
      </c>
      <c r="D209" s="4" t="n">
        <v>20110842041</v>
      </c>
      <c r="E209" s="4" t="s">
        <v>381</v>
      </c>
      <c r="F209" s="4" t="n">
        <v>18280930687</v>
      </c>
      <c r="G209" s="7" t="n">
        <v>0</v>
      </c>
    </row>
    <row r="210" s="1" customFormat="true" ht="14.25" hidden="false" customHeight="true" outlineLevel="0" collapsed="false">
      <c r="A210" s="6" t="n">
        <f aca="false">COUNTA(A$13:A209)+11</f>
        <v>166</v>
      </c>
      <c r="B210" s="6" t="s">
        <v>382</v>
      </c>
      <c r="C210" s="6" t="s">
        <v>383</v>
      </c>
      <c r="D210" s="6" t="n">
        <v>20110241055</v>
      </c>
      <c r="E210" s="6" t="s">
        <v>384</v>
      </c>
      <c r="F210" s="6" t="n">
        <v>18208932565</v>
      </c>
      <c r="G210" s="7" t="n">
        <v>0.0577</v>
      </c>
    </row>
    <row r="211" s="1" customFormat="true" ht="14.25" hidden="false" customHeight="false" outlineLevel="0" collapsed="false">
      <c r="A211" s="6"/>
      <c r="B211" s="6" t="s">
        <v>275</v>
      </c>
      <c r="C211" s="6" t="s">
        <v>383</v>
      </c>
      <c r="D211" s="6" t="n">
        <v>20110241132</v>
      </c>
      <c r="E211" s="6"/>
      <c r="F211" s="6"/>
      <c r="G211" s="8"/>
    </row>
    <row r="212" s="1" customFormat="true" ht="14.25" hidden="false" customHeight="true" outlineLevel="0" collapsed="false">
      <c r="A212" s="6" t="n">
        <f aca="false">COUNTA(A$13:A211)+11</f>
        <v>167</v>
      </c>
      <c r="B212" s="6" t="s">
        <v>385</v>
      </c>
      <c r="C212" s="6" t="s">
        <v>383</v>
      </c>
      <c r="D212" s="6" t="n">
        <v>20110241186</v>
      </c>
      <c r="E212" s="6" t="s">
        <v>386</v>
      </c>
      <c r="F212" s="6" t="n">
        <v>18208932697</v>
      </c>
      <c r="G212" s="7" t="n">
        <v>0</v>
      </c>
    </row>
    <row r="213" s="1" customFormat="true" ht="14.25" hidden="false" customHeight="false" outlineLevel="0" collapsed="false">
      <c r="A213" s="6"/>
      <c r="B213" s="6" t="s">
        <v>175</v>
      </c>
      <c r="C213" s="6" t="s">
        <v>383</v>
      </c>
      <c r="D213" s="6" t="n">
        <v>20110241199</v>
      </c>
      <c r="E213" s="6"/>
      <c r="F213" s="6"/>
      <c r="G213" s="8"/>
    </row>
    <row r="214" s="1" customFormat="true" ht="14.25" hidden="false" customHeight="true" outlineLevel="0" collapsed="false">
      <c r="A214" s="6" t="n">
        <f aca="false">COUNTA(A$13:A213)+11</f>
        <v>168</v>
      </c>
      <c r="B214" s="6" t="s">
        <v>387</v>
      </c>
      <c r="C214" s="6" t="s">
        <v>383</v>
      </c>
      <c r="D214" s="6" t="n">
        <v>20110241215</v>
      </c>
      <c r="E214" s="6" t="s">
        <v>388</v>
      </c>
      <c r="F214" s="6" t="n">
        <v>18208932726</v>
      </c>
      <c r="G214" s="7" t="n">
        <v>0.1452</v>
      </c>
    </row>
    <row r="215" s="1" customFormat="true" ht="14.25" hidden="false" customHeight="false" outlineLevel="0" collapsed="false">
      <c r="A215" s="6"/>
      <c r="B215" s="11" t="s">
        <v>389</v>
      </c>
      <c r="C215" s="6" t="s">
        <v>383</v>
      </c>
      <c r="D215" s="6" t="n">
        <v>20110241138</v>
      </c>
      <c r="E215" s="6"/>
      <c r="F215" s="11"/>
      <c r="G215" s="8"/>
    </row>
    <row r="216" customFormat="false" ht="40.5" hidden="false" customHeight="false" outlineLevel="0" collapsed="false">
      <c r="A216" s="4" t="n">
        <f aca="false">COUNTA(A$13:A215)+11</f>
        <v>169</v>
      </c>
      <c r="B216" s="4" t="s">
        <v>390</v>
      </c>
      <c r="C216" s="4" t="s">
        <v>391</v>
      </c>
      <c r="D216" s="4" t="n">
        <v>20121643013</v>
      </c>
      <c r="E216" s="4" t="s">
        <v>392</v>
      </c>
      <c r="F216" s="4" t="n">
        <v>15708322393</v>
      </c>
      <c r="G216" s="7" t="n">
        <v>0.122</v>
      </c>
    </row>
    <row r="217" customFormat="false" ht="27" hidden="false" customHeight="false" outlineLevel="0" collapsed="false">
      <c r="A217" s="4" t="n">
        <f aca="false">COUNTA(A$13:A216)+11</f>
        <v>170</v>
      </c>
      <c r="B217" s="4" t="s">
        <v>393</v>
      </c>
      <c r="C217" s="4" t="s">
        <v>391</v>
      </c>
      <c r="D217" s="4" t="n">
        <v>20121634014</v>
      </c>
      <c r="E217" s="4" t="s">
        <v>394</v>
      </c>
      <c r="F217" s="4" t="n">
        <v>15708324211</v>
      </c>
      <c r="G217" s="7" t="n">
        <v>0</v>
      </c>
    </row>
    <row r="218" customFormat="false" ht="14.25" hidden="false" customHeight="false" outlineLevel="0" collapsed="false">
      <c r="A218" s="4" t="n">
        <f aca="false">COUNTA(A$13:A217)+11</f>
        <v>171</v>
      </c>
      <c r="B218" s="6" t="s">
        <v>395</v>
      </c>
      <c r="C218" s="6" t="s">
        <v>396</v>
      </c>
      <c r="D218" s="6" t="n">
        <v>20120941108</v>
      </c>
      <c r="E218" s="6" t="s">
        <v>397</v>
      </c>
      <c r="F218" s="6" t="n">
        <v>15708320408</v>
      </c>
      <c r="G218" s="7" t="n">
        <v>0.2031</v>
      </c>
    </row>
    <row r="219" customFormat="false" ht="27" hidden="false" customHeight="false" outlineLevel="0" collapsed="false">
      <c r="A219" s="4" t="n">
        <f aca="false">COUNTA(A$13:A218)+11</f>
        <v>172</v>
      </c>
      <c r="B219" s="6" t="s">
        <v>398</v>
      </c>
      <c r="C219" s="6" t="s">
        <v>399</v>
      </c>
      <c r="D219" s="6" t="n">
        <v>20120942085</v>
      </c>
      <c r="E219" s="6" t="s">
        <v>400</v>
      </c>
      <c r="F219" s="6" t="n">
        <v>15708321525</v>
      </c>
      <c r="G219" s="7" t="n">
        <v>0.1818</v>
      </c>
    </row>
    <row r="220" customFormat="false" ht="14.25" hidden="false" customHeight="true" outlineLevel="0" collapsed="false">
      <c r="A220" s="6" t="n">
        <f aca="false">COUNTA(A$13:A219)+11</f>
        <v>173</v>
      </c>
      <c r="B220" s="6" t="s">
        <v>401</v>
      </c>
      <c r="C220" s="6" t="s">
        <v>399</v>
      </c>
      <c r="D220" s="6" t="n">
        <v>20120942067</v>
      </c>
      <c r="E220" s="6" t="s">
        <v>402</v>
      </c>
      <c r="F220" s="6" t="n">
        <v>15708325272</v>
      </c>
      <c r="G220" s="7" t="n">
        <v>0.2295</v>
      </c>
    </row>
    <row r="221" customFormat="false" ht="14.25" hidden="false" customHeight="false" outlineLevel="0" collapsed="false">
      <c r="A221" s="6"/>
      <c r="B221" s="6" t="s">
        <v>403</v>
      </c>
      <c r="C221" s="6" t="s">
        <v>399</v>
      </c>
      <c r="D221" s="6" t="n">
        <v>20120942101</v>
      </c>
      <c r="E221" s="6"/>
      <c r="F221" s="6"/>
      <c r="G221" s="8"/>
    </row>
    <row r="222" customFormat="false" ht="14.25" hidden="false" customHeight="false" outlineLevel="0" collapsed="false">
      <c r="A222" s="6" t="n">
        <f aca="false">COUNTA(A$13:A221)+11</f>
        <v>174</v>
      </c>
      <c r="B222" s="6" t="s">
        <v>404</v>
      </c>
      <c r="C222" s="6" t="s">
        <v>405</v>
      </c>
      <c r="D222" s="6" t="n">
        <v>20120943022</v>
      </c>
      <c r="E222" s="6" t="s">
        <v>406</v>
      </c>
      <c r="F222" s="6" t="n">
        <v>15708320485</v>
      </c>
      <c r="G222" s="7" t="n">
        <v>0.0323</v>
      </c>
    </row>
    <row r="223" customFormat="false" ht="14.25" hidden="false" customHeight="false" outlineLevel="0" collapsed="false">
      <c r="A223" s="6" t="n">
        <f aca="false">COUNTA(A$13:A222)+11</f>
        <v>175</v>
      </c>
      <c r="B223" s="6" t="s">
        <v>407</v>
      </c>
      <c r="C223" s="6" t="s">
        <v>408</v>
      </c>
      <c r="D223" s="6" t="n">
        <v>20110941094</v>
      </c>
      <c r="E223" s="6" t="s">
        <v>409</v>
      </c>
      <c r="F223" s="6" t="n">
        <v>18280931064</v>
      </c>
      <c r="G223" s="7" t="n">
        <v>0</v>
      </c>
    </row>
    <row r="224" customFormat="false" ht="14.25" hidden="false" customHeight="false" outlineLevel="0" collapsed="false">
      <c r="A224" s="6" t="n">
        <f aca="false">COUNTA(A$13:A223)+11</f>
        <v>176</v>
      </c>
      <c r="B224" s="6" t="s">
        <v>410</v>
      </c>
      <c r="C224" s="6" t="s">
        <v>411</v>
      </c>
      <c r="D224" s="6" t="n">
        <v>20110941083</v>
      </c>
      <c r="E224" s="6" t="s">
        <v>412</v>
      </c>
      <c r="F224" s="6" t="n">
        <v>18280931016</v>
      </c>
      <c r="G224" s="7" t="n">
        <v>0.2833</v>
      </c>
    </row>
    <row r="225" customFormat="false" ht="27" hidden="false" customHeight="false" outlineLevel="0" collapsed="false">
      <c r="A225" s="6" t="n">
        <f aca="false">COUNTA(A$13:A224)+11</f>
        <v>177</v>
      </c>
      <c r="B225" s="6" t="s">
        <v>413</v>
      </c>
      <c r="C225" s="6" t="s">
        <v>414</v>
      </c>
      <c r="D225" s="6" t="n">
        <v>20110941121</v>
      </c>
      <c r="E225" s="6" t="s">
        <v>415</v>
      </c>
      <c r="F225" s="6" t="n">
        <v>18280931116</v>
      </c>
      <c r="G225" s="7" t="n">
        <v>0.2473</v>
      </c>
    </row>
    <row r="226" customFormat="false" ht="27" hidden="false" customHeight="false" outlineLevel="0" collapsed="false">
      <c r="A226" s="6" t="n">
        <f aca="false">COUNTA(A$13:A225)+11</f>
        <v>178</v>
      </c>
      <c r="B226" s="6" t="s">
        <v>416</v>
      </c>
      <c r="C226" s="6" t="s">
        <v>414</v>
      </c>
      <c r="D226" s="6" t="n">
        <v>20110941021</v>
      </c>
      <c r="E226" s="6" t="s">
        <v>417</v>
      </c>
      <c r="F226" s="6" t="n">
        <v>18280930735</v>
      </c>
      <c r="G226" s="7" t="n">
        <v>0.2254</v>
      </c>
    </row>
    <row r="227" customFormat="false" ht="27" hidden="false" customHeight="false" outlineLevel="0" collapsed="false">
      <c r="A227" s="6" t="n">
        <f aca="false">COUNTA(A$13:A226)+11</f>
        <v>179</v>
      </c>
      <c r="B227" s="6" t="s">
        <v>418</v>
      </c>
      <c r="C227" s="6" t="s">
        <v>419</v>
      </c>
      <c r="D227" s="6" t="n">
        <v>20110943036</v>
      </c>
      <c r="E227" s="6" t="s">
        <v>420</v>
      </c>
      <c r="F227" s="6" t="n">
        <v>18280930841</v>
      </c>
      <c r="G227" s="7" t="n">
        <v>0.18</v>
      </c>
    </row>
    <row r="228" customFormat="false" ht="27" hidden="false" customHeight="false" outlineLevel="0" collapsed="false">
      <c r="A228" s="6" t="n">
        <f aca="false">COUNTA(A$13:A227)+11</f>
        <v>180</v>
      </c>
      <c r="B228" s="6" t="s">
        <v>421</v>
      </c>
      <c r="C228" s="6" t="s">
        <v>422</v>
      </c>
      <c r="D228" s="6" t="n">
        <v>20100941035</v>
      </c>
      <c r="E228" s="6" t="s">
        <v>423</v>
      </c>
      <c r="F228" s="6" t="n">
        <v>18728100266</v>
      </c>
      <c r="G228" s="7" t="n">
        <v>0.2571</v>
      </c>
    </row>
    <row r="229" customFormat="false" ht="14.25" hidden="false" customHeight="true" outlineLevel="0" collapsed="false">
      <c r="A229" s="6" t="n">
        <f aca="false">COUNTA(A$13:A228)+11</f>
        <v>181</v>
      </c>
      <c r="B229" s="6" t="s">
        <v>424</v>
      </c>
      <c r="C229" s="6" t="s">
        <v>425</v>
      </c>
      <c r="D229" s="6" t="n">
        <v>20110941138</v>
      </c>
      <c r="E229" s="6" t="s">
        <v>426</v>
      </c>
      <c r="F229" s="6" t="n">
        <v>18280931242</v>
      </c>
      <c r="G229" s="7" t="n">
        <v>0</v>
      </c>
    </row>
    <row r="230" customFormat="false" ht="14.25" hidden="false" customHeight="false" outlineLevel="0" collapsed="false">
      <c r="A230" s="6"/>
      <c r="B230" s="11" t="s">
        <v>427</v>
      </c>
      <c r="C230" s="6" t="s">
        <v>425</v>
      </c>
      <c r="D230" s="6" t="n">
        <v>20110941071</v>
      </c>
      <c r="E230" s="6"/>
      <c r="F230" s="6" t="n">
        <v>18280930978</v>
      </c>
      <c r="G230" s="8"/>
    </row>
    <row r="231" customFormat="false" ht="27" hidden="false" customHeight="false" outlineLevel="0" collapsed="false">
      <c r="A231" s="6" t="n">
        <f aca="false">COUNTA(A$13:A230)+11</f>
        <v>182</v>
      </c>
      <c r="B231" s="6" t="s">
        <v>428</v>
      </c>
      <c r="C231" s="6" t="s">
        <v>429</v>
      </c>
      <c r="D231" s="6" t="n">
        <v>20110741027</v>
      </c>
      <c r="E231" s="6" t="s">
        <v>430</v>
      </c>
      <c r="F231" s="6" t="n">
        <v>18280932119</v>
      </c>
      <c r="G231" s="7" t="n">
        <v>0</v>
      </c>
    </row>
    <row r="232" customFormat="false" ht="14.25" hidden="false" customHeight="true" outlineLevel="0" collapsed="false">
      <c r="A232" s="6" t="n">
        <f aca="false">COUNTA(A$13:A231)+11</f>
        <v>183</v>
      </c>
      <c r="B232" s="6" t="s">
        <v>431</v>
      </c>
      <c r="C232" s="6" t="s">
        <v>432</v>
      </c>
      <c r="D232" s="6" t="n">
        <v>20110742006</v>
      </c>
      <c r="E232" s="6" t="s">
        <v>433</v>
      </c>
      <c r="F232" s="6" t="n">
        <v>18280932130</v>
      </c>
      <c r="G232" s="7" t="n">
        <v>0.058</v>
      </c>
    </row>
    <row r="233" customFormat="false" ht="14.25" hidden="false" customHeight="false" outlineLevel="0" collapsed="false">
      <c r="A233" s="6"/>
      <c r="B233" s="6" t="s">
        <v>434</v>
      </c>
      <c r="C233" s="6" t="s">
        <v>432</v>
      </c>
      <c r="D233" s="6" t="n">
        <v>20110742023</v>
      </c>
      <c r="E233" s="6"/>
      <c r="F233" s="6" t="n">
        <v>18280932147</v>
      </c>
      <c r="G233" s="8"/>
    </row>
    <row r="234" customFormat="false" ht="14.25" hidden="false" customHeight="false" outlineLevel="0" collapsed="false">
      <c r="A234" s="6"/>
      <c r="B234" s="6" t="s">
        <v>435</v>
      </c>
      <c r="C234" s="6" t="s">
        <v>432</v>
      </c>
      <c r="D234" s="6" t="n">
        <v>20110742061</v>
      </c>
      <c r="E234" s="6"/>
      <c r="F234" s="6" t="n">
        <v>18280933224</v>
      </c>
      <c r="G234" s="8"/>
    </row>
    <row r="235" customFormat="false" ht="14.25" hidden="false" customHeight="true" outlineLevel="0" collapsed="false">
      <c r="A235" s="6" t="n">
        <f aca="false">COUNTA(A$13:A234)+11</f>
        <v>184</v>
      </c>
      <c r="B235" s="6" t="s">
        <v>436</v>
      </c>
      <c r="C235" s="6" t="s">
        <v>437</v>
      </c>
      <c r="D235" s="6" t="n">
        <v>20110742058</v>
      </c>
      <c r="E235" s="6" t="s">
        <v>438</v>
      </c>
      <c r="F235" s="6" t="n">
        <v>18280933220</v>
      </c>
      <c r="G235" s="7" t="n">
        <v>0.098</v>
      </c>
    </row>
    <row r="236" customFormat="false" ht="14.25" hidden="false" customHeight="false" outlineLevel="0" collapsed="false">
      <c r="A236" s="6"/>
      <c r="B236" s="6" t="s">
        <v>439</v>
      </c>
      <c r="C236" s="6" t="s">
        <v>437</v>
      </c>
      <c r="D236" s="6" t="n">
        <v>20110742031</v>
      </c>
      <c r="E236" s="6"/>
      <c r="F236" s="6" t="n">
        <v>18280932155</v>
      </c>
      <c r="G236" s="8"/>
    </row>
    <row r="237" customFormat="false" ht="14.25" hidden="false" customHeight="false" outlineLevel="0" collapsed="false">
      <c r="A237" s="6"/>
      <c r="B237" s="6" t="s">
        <v>440</v>
      </c>
      <c r="C237" s="6" t="s">
        <v>441</v>
      </c>
      <c r="D237" s="6" t="n">
        <v>20101041010</v>
      </c>
      <c r="E237" s="6"/>
      <c r="F237" s="6" t="n">
        <v>18728103177</v>
      </c>
      <c r="G237" s="8"/>
    </row>
    <row r="238" customFormat="false" ht="14.25" hidden="false" customHeight="true" outlineLevel="0" collapsed="false">
      <c r="A238" s="6" t="n">
        <f aca="false">COUNTA(A$13:A237)+11</f>
        <v>185</v>
      </c>
      <c r="B238" s="6" t="s">
        <v>442</v>
      </c>
      <c r="C238" s="6" t="s">
        <v>443</v>
      </c>
      <c r="D238" s="6" t="n">
        <v>20120741011</v>
      </c>
      <c r="E238" s="6" t="s">
        <v>444</v>
      </c>
      <c r="F238" s="6" t="n">
        <v>15708322658</v>
      </c>
      <c r="G238" s="8"/>
    </row>
    <row r="239" customFormat="false" ht="14.25" hidden="false" customHeight="false" outlineLevel="0" collapsed="false">
      <c r="A239" s="6"/>
      <c r="B239" s="6" t="s">
        <v>445</v>
      </c>
      <c r="C239" s="6" t="s">
        <v>446</v>
      </c>
      <c r="D239" s="6" t="n">
        <v>20120744006</v>
      </c>
      <c r="E239" s="6"/>
      <c r="F239" s="6" t="n">
        <v>15708321930</v>
      </c>
      <c r="G239" s="7" t="n">
        <v>0</v>
      </c>
    </row>
    <row r="240" customFormat="false" ht="14.25" hidden="false" customHeight="false" outlineLevel="0" collapsed="false">
      <c r="A240" s="6"/>
      <c r="B240" s="6" t="s">
        <v>447</v>
      </c>
      <c r="C240" s="6" t="s">
        <v>437</v>
      </c>
      <c r="D240" s="6" t="n">
        <v>20120742042</v>
      </c>
      <c r="E240" s="6"/>
      <c r="F240" s="6" t="n">
        <v>18280933204</v>
      </c>
      <c r="G240" s="8"/>
    </row>
    <row r="241" customFormat="false" ht="14.25" hidden="false" customHeight="true" outlineLevel="0" collapsed="false">
      <c r="A241" s="6" t="n">
        <f aca="false">COUNTA(A$13:A240)+11</f>
        <v>186</v>
      </c>
      <c r="B241" s="6" t="s">
        <v>448</v>
      </c>
      <c r="C241" s="6" t="s">
        <v>432</v>
      </c>
      <c r="D241" s="6" t="n">
        <v>20110742052</v>
      </c>
      <c r="E241" s="6" t="s">
        <v>449</v>
      </c>
      <c r="F241" s="6" t="n">
        <v>18280933214</v>
      </c>
      <c r="G241" s="7" t="n">
        <v>0.1746</v>
      </c>
    </row>
    <row r="242" customFormat="false" ht="14.25" hidden="false" customHeight="false" outlineLevel="0" collapsed="false">
      <c r="A242" s="6"/>
      <c r="B242" s="6" t="s">
        <v>450</v>
      </c>
      <c r="C242" s="6" t="s">
        <v>432</v>
      </c>
      <c r="D242" s="6" t="n">
        <v>20110742046</v>
      </c>
      <c r="E242" s="6"/>
      <c r="F242" s="6" t="n">
        <v>18280933208</v>
      </c>
      <c r="G242" s="8"/>
    </row>
    <row r="243" customFormat="false" ht="27" hidden="false" customHeight="false" outlineLevel="0" collapsed="false">
      <c r="A243" s="6" t="n">
        <f aca="false">COUNTA(A$13:A242)+11</f>
        <v>187</v>
      </c>
      <c r="B243" s="6" t="s">
        <v>451</v>
      </c>
      <c r="C243" s="6" t="s">
        <v>437</v>
      </c>
      <c r="D243" s="6" t="n">
        <v>20110742020</v>
      </c>
      <c r="E243" s="6" t="s">
        <v>452</v>
      </c>
      <c r="F243" s="6" t="n">
        <v>18280932144</v>
      </c>
      <c r="G243" s="7" t="n">
        <v>0.2542</v>
      </c>
    </row>
    <row r="244" customFormat="false" ht="14.25" hidden="false" customHeight="true" outlineLevel="0" collapsed="false">
      <c r="A244" s="6" t="n">
        <f aca="false">COUNTA(A$13:A243)+11</f>
        <v>188</v>
      </c>
      <c r="B244" s="6" t="s">
        <v>453</v>
      </c>
      <c r="C244" s="6" t="s">
        <v>454</v>
      </c>
      <c r="D244" s="6" t="n">
        <v>20110706013</v>
      </c>
      <c r="E244" s="6" t="s">
        <v>455</v>
      </c>
      <c r="F244" s="6" t="n">
        <v>18280933791</v>
      </c>
      <c r="G244" s="7" t="n">
        <v>0.1333</v>
      </c>
    </row>
    <row r="245" customFormat="false" ht="14.25" hidden="false" customHeight="false" outlineLevel="0" collapsed="false">
      <c r="A245" s="6"/>
      <c r="B245" s="6" t="s">
        <v>456</v>
      </c>
      <c r="C245" s="6" t="s">
        <v>457</v>
      </c>
      <c r="D245" s="6" t="n">
        <v>20100641009</v>
      </c>
      <c r="E245" s="6"/>
      <c r="F245" s="6" t="n">
        <v>18728101884</v>
      </c>
      <c r="G245" s="8"/>
    </row>
    <row r="246" customFormat="false" ht="14.25" hidden="false" customHeight="false" outlineLevel="0" collapsed="false">
      <c r="A246" s="6"/>
      <c r="B246" s="6" t="s">
        <v>458</v>
      </c>
      <c r="C246" s="6" t="s">
        <v>454</v>
      </c>
      <c r="D246" s="6" t="n">
        <v>20110706014</v>
      </c>
      <c r="E246" s="6"/>
      <c r="F246" s="6" t="n">
        <v>18280933792</v>
      </c>
      <c r="G246" s="8"/>
    </row>
    <row r="247" customFormat="false" ht="27" hidden="false" customHeight="false" outlineLevel="0" collapsed="false">
      <c r="A247" s="6" t="n">
        <f aca="false">COUNTA(A$13:A246)+11</f>
        <v>189</v>
      </c>
      <c r="B247" s="6" t="s">
        <v>459</v>
      </c>
      <c r="C247" s="6" t="s">
        <v>460</v>
      </c>
      <c r="D247" s="6" t="n">
        <v>20110743055</v>
      </c>
      <c r="E247" s="6" t="s">
        <v>461</v>
      </c>
      <c r="F247" s="6" t="n">
        <v>18280932216</v>
      </c>
      <c r="G247" s="7" t="n">
        <v>0.0476</v>
      </c>
    </row>
    <row r="248" customFormat="false" ht="14.25" hidden="false" customHeight="true" outlineLevel="0" collapsed="false">
      <c r="A248" s="6" t="n">
        <f aca="false">COUNTA(A$13:A247)+11</f>
        <v>190</v>
      </c>
      <c r="B248" s="6" t="s">
        <v>462</v>
      </c>
      <c r="C248" s="6" t="s">
        <v>429</v>
      </c>
      <c r="D248" s="6" t="n">
        <v>20110741026</v>
      </c>
      <c r="E248" s="6" t="s">
        <v>463</v>
      </c>
      <c r="F248" s="6" t="n">
        <v>18280932118</v>
      </c>
      <c r="G248" s="7" t="n">
        <v>0</v>
      </c>
    </row>
    <row r="249" customFormat="false" ht="14.25" hidden="false" customHeight="false" outlineLevel="0" collapsed="false">
      <c r="A249" s="6"/>
      <c r="B249" s="6" t="s">
        <v>464</v>
      </c>
      <c r="C249" s="6" t="s">
        <v>429</v>
      </c>
      <c r="D249" s="6" t="n">
        <v>20110741034</v>
      </c>
      <c r="E249" s="6"/>
      <c r="F249" s="6" t="n">
        <v>18280933722</v>
      </c>
      <c r="G249" s="8"/>
    </row>
    <row r="250" customFormat="false" ht="14.25" hidden="false" customHeight="true" outlineLevel="0" collapsed="false">
      <c r="A250" s="6" t="n">
        <f aca="false">COUNTA(A$13:A249)+11</f>
        <v>191</v>
      </c>
      <c r="B250" s="6" t="s">
        <v>462</v>
      </c>
      <c r="C250" s="6" t="s">
        <v>429</v>
      </c>
      <c r="D250" s="6" t="n">
        <v>20110741026</v>
      </c>
      <c r="E250" s="6" t="s">
        <v>465</v>
      </c>
      <c r="F250" s="6" t="n">
        <v>18280932118</v>
      </c>
      <c r="G250" s="7" t="n">
        <v>0.0781</v>
      </c>
    </row>
    <row r="251" customFormat="false" ht="14.25" hidden="false" customHeight="false" outlineLevel="0" collapsed="false">
      <c r="A251" s="6"/>
      <c r="B251" s="6" t="s">
        <v>466</v>
      </c>
      <c r="C251" s="6" t="s">
        <v>467</v>
      </c>
      <c r="D251" s="6" t="n">
        <v>20110744001</v>
      </c>
      <c r="E251" s="6"/>
      <c r="F251" s="6" t="n">
        <v>18280932238</v>
      </c>
      <c r="G251" s="8"/>
    </row>
    <row r="252" customFormat="false" ht="14.25" hidden="false" customHeight="false" outlineLevel="0" collapsed="false">
      <c r="A252" s="6"/>
      <c r="B252" s="6" t="s">
        <v>468</v>
      </c>
      <c r="C252" s="6" t="s">
        <v>437</v>
      </c>
      <c r="D252" s="6" t="n">
        <v>20110742016</v>
      </c>
      <c r="E252" s="6"/>
      <c r="F252" s="6" t="n">
        <v>18280932140</v>
      </c>
      <c r="G252" s="8"/>
    </row>
    <row r="253" customFormat="false" ht="14.25" hidden="false" customHeight="true" outlineLevel="0" collapsed="false">
      <c r="A253" s="6" t="n">
        <f aca="false">COUNTA(A$13:A252)+11</f>
        <v>192</v>
      </c>
      <c r="B253" s="6" t="s">
        <v>469</v>
      </c>
      <c r="C253" s="6" t="s">
        <v>470</v>
      </c>
      <c r="D253" s="6" t="n">
        <v>20101241011</v>
      </c>
      <c r="E253" s="6" t="s">
        <v>471</v>
      </c>
      <c r="F253" s="6" t="n">
        <v>18728102169</v>
      </c>
      <c r="G253" s="7" t="n">
        <v>0.05</v>
      </c>
    </row>
    <row r="254" customFormat="false" ht="14.25" hidden="false" customHeight="false" outlineLevel="0" collapsed="false">
      <c r="A254" s="6"/>
      <c r="B254" s="6" t="s">
        <v>472</v>
      </c>
      <c r="C254" s="6" t="s">
        <v>473</v>
      </c>
      <c r="D254" s="6" t="n">
        <v>20100640062</v>
      </c>
      <c r="E254" s="6"/>
      <c r="F254" s="6"/>
      <c r="G254" s="8"/>
    </row>
    <row r="255" customFormat="false" ht="14.25" hidden="false" customHeight="false" outlineLevel="0" collapsed="false">
      <c r="A255" s="6"/>
      <c r="B255" s="6" t="s">
        <v>474</v>
      </c>
      <c r="C255" s="6" t="s">
        <v>475</v>
      </c>
      <c r="D255" s="6" t="n">
        <v>20111243076</v>
      </c>
      <c r="E255" s="6"/>
      <c r="F255" s="4" t="n">
        <v>18280933910</v>
      </c>
      <c r="G255" s="8"/>
    </row>
    <row r="256" customFormat="false" ht="14.25" hidden="false" customHeight="true" outlineLevel="0" collapsed="false">
      <c r="A256" s="6" t="n">
        <f aca="false">COUNTA(A$13:A255)+11</f>
        <v>193</v>
      </c>
      <c r="B256" s="6" t="s">
        <v>469</v>
      </c>
      <c r="C256" s="6" t="s">
        <v>470</v>
      </c>
      <c r="D256" s="6" t="n">
        <v>20101241011</v>
      </c>
      <c r="E256" s="6" t="s">
        <v>476</v>
      </c>
      <c r="F256" s="6" t="n">
        <v>18728102169</v>
      </c>
      <c r="G256" s="7" t="n">
        <v>0.1111</v>
      </c>
    </row>
    <row r="257" customFormat="false" ht="14.25" hidden="false" customHeight="false" outlineLevel="0" collapsed="false">
      <c r="A257" s="6"/>
      <c r="B257" s="6" t="s">
        <v>477</v>
      </c>
      <c r="C257" s="6" t="s">
        <v>478</v>
      </c>
      <c r="D257" s="6" t="n">
        <v>20111241051</v>
      </c>
      <c r="E257" s="6"/>
      <c r="F257" s="6" t="n">
        <v>18280933373</v>
      </c>
      <c r="G257" s="8"/>
    </row>
    <row r="258" customFormat="false" ht="14.25" hidden="false" customHeight="true" outlineLevel="0" collapsed="false">
      <c r="A258" s="6" t="n">
        <f aca="false">COUNTA(A$13:A257)+11</f>
        <v>194</v>
      </c>
      <c r="B258" s="6" t="s">
        <v>479</v>
      </c>
      <c r="C258" s="6" t="s">
        <v>470</v>
      </c>
      <c r="D258" s="6" t="n">
        <v>20101242061</v>
      </c>
      <c r="E258" s="6" t="s">
        <v>480</v>
      </c>
      <c r="F258" s="6" t="n">
        <v>18728103883</v>
      </c>
      <c r="G258" s="7" t="n">
        <v>0.0588</v>
      </c>
    </row>
    <row r="259" customFormat="false" ht="14.25" hidden="false" customHeight="false" outlineLevel="0" collapsed="false">
      <c r="A259" s="6"/>
      <c r="B259" s="6" t="s">
        <v>481</v>
      </c>
      <c r="C259" s="6" t="s">
        <v>475</v>
      </c>
      <c r="D259" s="6" t="n">
        <v>20111243001</v>
      </c>
      <c r="E259" s="6"/>
      <c r="F259" s="4" t="n">
        <v>18280931537</v>
      </c>
      <c r="G259" s="8"/>
    </row>
    <row r="260" customFormat="false" ht="14.25" hidden="false" customHeight="true" outlineLevel="0" collapsed="false">
      <c r="A260" s="6" t="n">
        <f aca="false">COUNTA(A$13:A259)+11</f>
        <v>195</v>
      </c>
      <c r="B260" s="6" t="s">
        <v>479</v>
      </c>
      <c r="C260" s="6" t="s">
        <v>470</v>
      </c>
      <c r="D260" s="6" t="n">
        <v>20101242061</v>
      </c>
      <c r="E260" s="6" t="s">
        <v>482</v>
      </c>
      <c r="F260" s="4" t="n">
        <v>18728103883</v>
      </c>
      <c r="G260" s="7" t="n">
        <v>0.1522</v>
      </c>
    </row>
    <row r="261" customFormat="false" ht="14.25" hidden="false" customHeight="false" outlineLevel="0" collapsed="false">
      <c r="A261" s="6"/>
      <c r="B261" s="6" t="s">
        <v>483</v>
      </c>
      <c r="C261" s="6" t="s">
        <v>484</v>
      </c>
      <c r="D261" s="6" t="n">
        <v>20111244040</v>
      </c>
      <c r="E261" s="6"/>
      <c r="F261" s="4" t="n">
        <v>18280933911</v>
      </c>
      <c r="G261" s="8"/>
    </row>
    <row r="262" customFormat="false" ht="14.25" hidden="false" customHeight="false" outlineLevel="0" collapsed="false">
      <c r="A262" s="6"/>
      <c r="B262" s="6" t="s">
        <v>485</v>
      </c>
      <c r="C262" s="6" t="s">
        <v>470</v>
      </c>
      <c r="D262" s="6" t="n">
        <v>20101244021</v>
      </c>
      <c r="E262" s="6"/>
      <c r="F262" s="6"/>
      <c r="G262" s="8"/>
    </row>
    <row r="263" customFormat="false" ht="27" hidden="false" customHeight="false" outlineLevel="0" collapsed="false">
      <c r="A263" s="6" t="n">
        <f aca="false">COUNTA(A$13:A262)+11</f>
        <v>196</v>
      </c>
      <c r="B263" s="6" t="s">
        <v>486</v>
      </c>
      <c r="C263" s="6" t="s">
        <v>470</v>
      </c>
      <c r="D263" s="6" t="n">
        <v>20101241024</v>
      </c>
      <c r="E263" s="6" t="s">
        <v>487</v>
      </c>
      <c r="F263" s="6" t="n">
        <v>18728102182</v>
      </c>
      <c r="G263" s="7" t="n">
        <v>0</v>
      </c>
    </row>
    <row r="264" customFormat="false" ht="14.25" hidden="false" customHeight="true" outlineLevel="0" collapsed="false">
      <c r="A264" s="6" t="n">
        <f aca="false">COUNTA(A$13:A263)+11</f>
        <v>197</v>
      </c>
      <c r="B264" s="6" t="s">
        <v>488</v>
      </c>
      <c r="C264" s="6" t="s">
        <v>489</v>
      </c>
      <c r="D264" s="6" t="n">
        <v>20101244007</v>
      </c>
      <c r="E264" s="5" t="s">
        <v>490</v>
      </c>
      <c r="F264" s="6" t="n">
        <v>18728102275</v>
      </c>
      <c r="G264" s="7" t="n">
        <v>0.0612</v>
      </c>
    </row>
    <row r="265" customFormat="false" ht="14.25" hidden="false" customHeight="false" outlineLevel="0" collapsed="false">
      <c r="A265" s="6"/>
      <c r="B265" s="6" t="s">
        <v>491</v>
      </c>
      <c r="C265" s="6" t="s">
        <v>489</v>
      </c>
      <c r="D265" s="6" t="n">
        <v>20101244031</v>
      </c>
      <c r="E265" s="5"/>
      <c r="F265" s="4" t="n">
        <v>18728103324</v>
      </c>
      <c r="G265" s="8"/>
    </row>
    <row r="266" customFormat="false" ht="14.25" hidden="false" customHeight="true" outlineLevel="0" collapsed="false">
      <c r="A266" s="6" t="n">
        <f aca="false">COUNTA(A$13:A265)+11</f>
        <v>198</v>
      </c>
      <c r="B266" s="6" t="s">
        <v>477</v>
      </c>
      <c r="C266" s="6" t="s">
        <v>478</v>
      </c>
      <c r="D266" s="6" t="n">
        <v>20111241051</v>
      </c>
      <c r="E266" s="6" t="s">
        <v>492</v>
      </c>
      <c r="F266" s="6" t="n">
        <v>18280933373</v>
      </c>
      <c r="G266" s="7" t="n">
        <v>0.0612</v>
      </c>
    </row>
    <row r="267" customFormat="false" ht="14.25" hidden="false" customHeight="false" outlineLevel="0" collapsed="false">
      <c r="A267" s="6"/>
      <c r="B267" s="6" t="s">
        <v>474</v>
      </c>
      <c r="C267" s="6" t="s">
        <v>475</v>
      </c>
      <c r="D267" s="6" t="n">
        <v>20111243076</v>
      </c>
      <c r="E267" s="6"/>
      <c r="F267" s="6" t="n">
        <v>18280933910</v>
      </c>
      <c r="G267" s="8"/>
    </row>
    <row r="268" customFormat="false" ht="14.25" hidden="false" customHeight="false" outlineLevel="0" collapsed="false">
      <c r="A268" s="6"/>
      <c r="B268" s="6" t="s">
        <v>493</v>
      </c>
      <c r="C268" s="6" t="s">
        <v>475</v>
      </c>
      <c r="D268" s="6" t="n">
        <v>20111243059</v>
      </c>
      <c r="E268" s="6"/>
      <c r="F268" s="4" t="n">
        <v>18280933425</v>
      </c>
      <c r="G268" s="8"/>
    </row>
    <row r="269" customFormat="false" ht="14.25" hidden="false" customHeight="false" outlineLevel="0" collapsed="false">
      <c r="A269" s="6" t="n">
        <f aca="false">COUNTA(A$13:A268)+11</f>
        <v>199</v>
      </c>
      <c r="B269" s="6" t="s">
        <v>494</v>
      </c>
      <c r="C269" s="6" t="s">
        <v>495</v>
      </c>
      <c r="D269" s="6" t="n">
        <v>20111242077</v>
      </c>
      <c r="E269" s="6" t="s">
        <v>496</v>
      </c>
      <c r="F269" s="6" t="n">
        <v>18280933592</v>
      </c>
      <c r="G269" s="7" t="n">
        <v>0.1569</v>
      </c>
    </row>
    <row r="270" customFormat="false" ht="14.25" hidden="false" customHeight="false" outlineLevel="0" collapsed="false">
      <c r="A270" s="6" t="n">
        <f aca="false">COUNTA(A$13:A269)+11</f>
        <v>200</v>
      </c>
      <c r="B270" s="6" t="s">
        <v>497</v>
      </c>
      <c r="C270" s="6" t="s">
        <v>475</v>
      </c>
      <c r="D270" s="6" t="n">
        <v>20111243023</v>
      </c>
      <c r="E270" s="6" t="s">
        <v>498</v>
      </c>
      <c r="F270" s="6" t="n">
        <v>18280932352</v>
      </c>
      <c r="G270" s="7" t="n">
        <v>0.1176</v>
      </c>
    </row>
    <row r="271" customFormat="false" ht="14.25" hidden="false" customHeight="true" outlineLevel="0" collapsed="false">
      <c r="A271" s="6" t="n">
        <f aca="false">COUNTA(A$13:A270)+11</f>
        <v>201</v>
      </c>
      <c r="B271" s="6" t="s">
        <v>499</v>
      </c>
      <c r="C271" s="6" t="s">
        <v>475</v>
      </c>
      <c r="D271" s="6" t="n">
        <v>20111243072</v>
      </c>
      <c r="E271" s="6" t="s">
        <v>500</v>
      </c>
      <c r="F271" s="6" t="n">
        <v>18280933438</v>
      </c>
      <c r="G271" s="7" t="n">
        <v>0.1143</v>
      </c>
    </row>
    <row r="272" customFormat="false" ht="14.25" hidden="false" customHeight="false" outlineLevel="0" collapsed="false">
      <c r="A272" s="6"/>
      <c r="B272" s="6" t="s">
        <v>501</v>
      </c>
      <c r="C272" s="6" t="s">
        <v>475</v>
      </c>
      <c r="D272" s="6" t="n">
        <v>20111243037</v>
      </c>
      <c r="E272" s="6"/>
      <c r="F272" s="4" t="n">
        <v>18280932366</v>
      </c>
      <c r="G272" s="8"/>
    </row>
    <row r="273" customFormat="false" ht="14.25" hidden="false" customHeight="false" outlineLevel="0" collapsed="false">
      <c r="A273" s="6" t="n">
        <f aca="false">COUNTA(A$13:A272)+11</f>
        <v>202</v>
      </c>
      <c r="B273" s="6" t="s">
        <v>502</v>
      </c>
      <c r="C273" s="6" t="s">
        <v>503</v>
      </c>
      <c r="D273" s="6" t="n">
        <v>20121241002</v>
      </c>
      <c r="E273" s="6" t="s">
        <v>504</v>
      </c>
      <c r="F273" s="6" t="n">
        <v>15708322978</v>
      </c>
      <c r="G273" s="7" t="n">
        <v>0.1154</v>
      </c>
    </row>
    <row r="274" customFormat="false" ht="27" hidden="false" customHeight="false" outlineLevel="0" collapsed="false">
      <c r="A274" s="6" t="n">
        <f aca="false">COUNTA(A$13:A273)+11</f>
        <v>203</v>
      </c>
      <c r="B274" s="6" t="s">
        <v>505</v>
      </c>
      <c r="C274" s="6" t="s">
        <v>506</v>
      </c>
      <c r="D274" s="6" t="n">
        <v>20121243033</v>
      </c>
      <c r="E274" s="6" t="s">
        <v>507</v>
      </c>
      <c r="F274" s="6" t="n">
        <v>15708321882</v>
      </c>
      <c r="G274" s="7" t="n">
        <v>0</v>
      </c>
    </row>
    <row r="275" customFormat="false" ht="14.25" hidden="false" customHeight="false" outlineLevel="0" collapsed="false">
      <c r="A275" s="6" t="n">
        <f aca="false">COUNTA(A$13:A274)+11</f>
        <v>204</v>
      </c>
      <c r="B275" s="6" t="s">
        <v>508</v>
      </c>
      <c r="C275" s="6" t="s">
        <v>333</v>
      </c>
      <c r="D275" s="6" t="n">
        <v>20111042029</v>
      </c>
      <c r="E275" s="6" t="s">
        <v>509</v>
      </c>
      <c r="F275" s="6" t="n">
        <v>18280933340</v>
      </c>
      <c r="G275" s="7" t="n">
        <v>0</v>
      </c>
    </row>
    <row r="276" customFormat="false" ht="14.25" hidden="false" customHeight="false" outlineLevel="0" collapsed="false">
      <c r="A276" s="6" t="n">
        <f aca="false">COUNTA(A$13:A275)+11</f>
        <v>205</v>
      </c>
      <c r="B276" s="6" t="s">
        <v>510</v>
      </c>
      <c r="C276" s="6" t="s">
        <v>511</v>
      </c>
      <c r="D276" s="6" t="n">
        <v>20121241039</v>
      </c>
      <c r="E276" s="6" t="s">
        <v>512</v>
      </c>
      <c r="F276" s="6" t="n">
        <v>15708322941</v>
      </c>
      <c r="G276" s="7" t="n">
        <v>0</v>
      </c>
    </row>
    <row r="277" customFormat="false" ht="14.25" hidden="false" customHeight="false" outlineLevel="0" collapsed="false">
      <c r="A277" s="6" t="n">
        <f aca="false">COUNTA(A$13:A276)+11</f>
        <v>206</v>
      </c>
      <c r="B277" s="6" t="s">
        <v>513</v>
      </c>
      <c r="C277" s="6" t="s">
        <v>511</v>
      </c>
      <c r="D277" s="6" t="n">
        <v>20120441121</v>
      </c>
      <c r="E277" s="6" t="s">
        <v>514</v>
      </c>
      <c r="F277" s="6" t="n">
        <v>15708323096</v>
      </c>
      <c r="G277" s="7" t="n">
        <v>0</v>
      </c>
    </row>
    <row r="278" customFormat="false" ht="14.25" hidden="false" customHeight="false" outlineLevel="0" collapsed="false">
      <c r="A278" s="6" t="n">
        <f aca="false">COUNTA(A$13:A277)+11</f>
        <v>207</v>
      </c>
      <c r="B278" s="6" t="s">
        <v>515</v>
      </c>
      <c r="C278" s="6" t="s">
        <v>511</v>
      </c>
      <c r="D278" s="6" t="n">
        <v>20120441123</v>
      </c>
      <c r="E278" s="6" t="s">
        <v>516</v>
      </c>
      <c r="F278" s="6" t="n">
        <v>15708323139</v>
      </c>
      <c r="G278" s="7" t="n">
        <v>0.1186</v>
      </c>
    </row>
    <row r="279" customFormat="false" ht="27" hidden="false" customHeight="false" outlineLevel="0" collapsed="false">
      <c r="A279" s="6" t="n">
        <f aca="false">COUNTA(A$13:A278)+11</f>
        <v>208</v>
      </c>
      <c r="B279" s="6" t="s">
        <v>517</v>
      </c>
      <c r="C279" s="6" t="s">
        <v>511</v>
      </c>
      <c r="D279" s="6" t="n">
        <v>20120441068</v>
      </c>
      <c r="E279" s="6" t="s">
        <v>518</v>
      </c>
      <c r="F279" s="6" t="n">
        <v>15884857762</v>
      </c>
      <c r="G279" s="7" t="n">
        <v>0.2653</v>
      </c>
    </row>
    <row r="280" customFormat="false" ht="27" hidden="false" customHeight="false" outlineLevel="0" collapsed="false">
      <c r="A280" s="6" t="n">
        <f aca="false">COUNTA(A$13:A279)+11</f>
        <v>209</v>
      </c>
      <c r="B280" s="6" t="s">
        <v>519</v>
      </c>
      <c r="C280" s="6" t="s">
        <v>511</v>
      </c>
      <c r="D280" s="6" t="n">
        <v>20120441103</v>
      </c>
      <c r="E280" s="6" t="s">
        <v>520</v>
      </c>
      <c r="F280" s="6" t="n">
        <v>15708324376</v>
      </c>
      <c r="G280" s="7" t="n">
        <v>0</v>
      </c>
    </row>
    <row r="281" customFormat="false" ht="14.25" hidden="false" customHeight="false" outlineLevel="0" collapsed="false">
      <c r="A281" s="6" t="n">
        <f aca="false">COUNTA(A$13:A280)+11</f>
        <v>210</v>
      </c>
      <c r="B281" s="6" t="s">
        <v>521</v>
      </c>
      <c r="C281" s="6" t="s">
        <v>511</v>
      </c>
      <c r="D281" s="6" t="n">
        <v>20120441106</v>
      </c>
      <c r="E281" s="6" t="s">
        <v>522</v>
      </c>
      <c r="F281" s="6" t="n">
        <v>15708323048</v>
      </c>
      <c r="G281" s="7" t="n">
        <v>0.069</v>
      </c>
    </row>
    <row r="282" customFormat="false" ht="14.25" hidden="false" customHeight="true" outlineLevel="0" collapsed="false">
      <c r="A282" s="6" t="n">
        <f aca="false">COUNTA(A$13:A281)+11</f>
        <v>211</v>
      </c>
      <c r="B282" s="6" t="s">
        <v>523</v>
      </c>
      <c r="C282" s="6" t="s">
        <v>524</v>
      </c>
      <c r="D282" s="6" t="n">
        <v>20110442009</v>
      </c>
      <c r="E282" s="6" t="s">
        <v>525</v>
      </c>
      <c r="F282" s="6" t="n">
        <v>18280932989</v>
      </c>
      <c r="G282" s="7" t="n">
        <v>0</v>
      </c>
    </row>
    <row r="283" customFormat="false" ht="14.25" hidden="false" customHeight="false" outlineLevel="0" collapsed="false">
      <c r="A283" s="6"/>
      <c r="B283" s="6" t="s">
        <v>526</v>
      </c>
      <c r="C283" s="6" t="s">
        <v>524</v>
      </c>
      <c r="D283" s="6" t="n">
        <v>20110442001</v>
      </c>
      <c r="E283" s="6"/>
      <c r="F283" s="6" t="n">
        <v>18280931522</v>
      </c>
      <c r="G283" s="8"/>
    </row>
    <row r="284" customFormat="false" ht="14.25" hidden="false" customHeight="true" outlineLevel="0" collapsed="false">
      <c r="A284" s="6" t="n">
        <f aca="false">COUNTA(A$13:A283)+11</f>
        <v>212</v>
      </c>
      <c r="B284" s="6" t="s">
        <v>527</v>
      </c>
      <c r="C284" s="6" t="s">
        <v>528</v>
      </c>
      <c r="D284" s="6" t="n">
        <v>20110441041</v>
      </c>
      <c r="E284" s="6" t="s">
        <v>529</v>
      </c>
      <c r="F284" s="6" t="n">
        <v>18280932936</v>
      </c>
      <c r="G284" s="7" t="n">
        <v>0.1111</v>
      </c>
    </row>
    <row r="285" customFormat="false" ht="14.25" hidden="false" customHeight="false" outlineLevel="0" collapsed="false">
      <c r="A285" s="6"/>
      <c r="B285" s="6" t="s">
        <v>530</v>
      </c>
      <c r="C285" s="6" t="s">
        <v>528</v>
      </c>
      <c r="D285" s="6" t="n">
        <v>20110441019</v>
      </c>
      <c r="E285" s="6"/>
      <c r="F285" s="6" t="n">
        <v>18280932914</v>
      </c>
      <c r="G285" s="8"/>
    </row>
    <row r="286" customFormat="false" ht="14.25" hidden="false" customHeight="false" outlineLevel="0" collapsed="false">
      <c r="A286" s="6"/>
      <c r="B286" s="6" t="s">
        <v>531</v>
      </c>
      <c r="C286" s="6" t="s">
        <v>528</v>
      </c>
      <c r="D286" s="6" t="n">
        <v>20110441067</v>
      </c>
      <c r="E286" s="6"/>
      <c r="F286" s="6" t="n">
        <v>18280932962</v>
      </c>
      <c r="G286" s="8"/>
    </row>
    <row r="287" customFormat="false" ht="14.25" hidden="false" customHeight="true" outlineLevel="0" collapsed="false">
      <c r="A287" s="6" t="n">
        <f aca="false">COUNTA(A$13:A286)+11</f>
        <v>213</v>
      </c>
      <c r="B287" s="6" t="s">
        <v>532</v>
      </c>
      <c r="C287" s="6" t="s">
        <v>533</v>
      </c>
      <c r="D287" s="6" t="n">
        <v>20100443043</v>
      </c>
      <c r="E287" s="6" t="s">
        <v>534</v>
      </c>
      <c r="F287" s="6" t="n">
        <v>15884804637</v>
      </c>
      <c r="G287" s="7" t="n">
        <v>0.2642</v>
      </c>
    </row>
    <row r="288" customFormat="false" ht="14.25" hidden="false" customHeight="false" outlineLevel="0" collapsed="false">
      <c r="A288" s="6"/>
      <c r="B288" s="6" t="s">
        <v>535</v>
      </c>
      <c r="C288" s="6" t="s">
        <v>533</v>
      </c>
      <c r="D288" s="6" t="n">
        <v>20100443026</v>
      </c>
      <c r="E288" s="6"/>
      <c r="F288" s="6" t="n">
        <v>18728102953</v>
      </c>
      <c r="G288" s="8"/>
    </row>
    <row r="289" customFormat="false" ht="14.25" hidden="false" customHeight="false" outlineLevel="0" collapsed="false">
      <c r="A289" s="6"/>
      <c r="B289" s="6" t="s">
        <v>536</v>
      </c>
      <c r="C289" s="6" t="s">
        <v>533</v>
      </c>
      <c r="D289" s="6" t="n">
        <v>20100443030</v>
      </c>
      <c r="E289" s="6"/>
      <c r="F289" s="6" t="n">
        <v>18728102957</v>
      </c>
      <c r="G289" s="8"/>
    </row>
    <row r="290" customFormat="false" ht="27" hidden="false" customHeight="false" outlineLevel="0" collapsed="false">
      <c r="A290" s="6" t="n">
        <f aca="false">COUNTA(A$13:A289)+11</f>
        <v>214</v>
      </c>
      <c r="B290" s="6" t="s">
        <v>537</v>
      </c>
      <c r="C290" s="6" t="s">
        <v>524</v>
      </c>
      <c r="D290" s="6" t="n">
        <v>20110442007</v>
      </c>
      <c r="E290" s="6" t="s">
        <v>538</v>
      </c>
      <c r="F290" s="6" t="n">
        <v>18280392987</v>
      </c>
      <c r="G290" s="7" t="n">
        <v>0.2</v>
      </c>
    </row>
    <row r="291" customFormat="false" ht="14.25" hidden="false" customHeight="true" outlineLevel="0" collapsed="false">
      <c r="A291" s="6" t="n">
        <f aca="false">COUNTA(A$13:A290)+11</f>
        <v>215</v>
      </c>
      <c r="B291" s="6" t="s">
        <v>539</v>
      </c>
      <c r="C291" s="6" t="s">
        <v>533</v>
      </c>
      <c r="D291" s="6" t="n">
        <v>20100443022</v>
      </c>
      <c r="E291" s="6" t="s">
        <v>540</v>
      </c>
      <c r="F291" s="6" t="n">
        <v>18728102949</v>
      </c>
      <c r="G291" s="7" t="n">
        <v>0.037</v>
      </c>
    </row>
    <row r="292" customFormat="false" ht="14.25" hidden="false" customHeight="false" outlineLevel="0" collapsed="false">
      <c r="A292" s="6"/>
      <c r="B292" s="6" t="s">
        <v>541</v>
      </c>
      <c r="C292" s="6" t="s">
        <v>524</v>
      </c>
      <c r="D292" s="6" t="n">
        <v>20110442022</v>
      </c>
      <c r="E292" s="6"/>
      <c r="F292" s="6" t="n">
        <v>18280933004</v>
      </c>
      <c r="G292" s="8"/>
    </row>
    <row r="293" customFormat="false" ht="27" hidden="false" customHeight="false" outlineLevel="0" collapsed="false">
      <c r="A293" s="6" t="n">
        <f aca="false">COUNTA(A$13:A292)+11</f>
        <v>216</v>
      </c>
      <c r="B293" s="6" t="s">
        <v>542</v>
      </c>
      <c r="C293" s="6" t="s">
        <v>533</v>
      </c>
      <c r="D293" s="6" t="n">
        <v>20100443003</v>
      </c>
      <c r="E293" s="6" t="s">
        <v>543</v>
      </c>
      <c r="F293" s="6" t="n">
        <v>18728102930</v>
      </c>
      <c r="G293" s="7" t="n">
        <v>0.0385</v>
      </c>
    </row>
    <row r="294" customFormat="false" ht="14.25" hidden="false" customHeight="true" outlineLevel="0" collapsed="false">
      <c r="A294" s="6" t="n">
        <f aca="false">COUNTA(A$13:A293)+11</f>
        <v>217</v>
      </c>
      <c r="B294" s="6" t="s">
        <v>544</v>
      </c>
      <c r="C294" s="6" t="s">
        <v>533</v>
      </c>
      <c r="D294" s="6" t="n">
        <v>20100443016</v>
      </c>
      <c r="E294" s="6" t="s">
        <v>545</v>
      </c>
      <c r="F294" s="6" t="n">
        <v>18728102943</v>
      </c>
      <c r="G294" s="7" t="n">
        <v>0.2157</v>
      </c>
    </row>
    <row r="295" customFormat="false" ht="14.25" hidden="false" customHeight="false" outlineLevel="0" collapsed="false">
      <c r="A295" s="6"/>
      <c r="B295" s="6" t="s">
        <v>546</v>
      </c>
      <c r="C295" s="6" t="s">
        <v>533</v>
      </c>
      <c r="D295" s="6" t="n">
        <v>20100443008</v>
      </c>
      <c r="E295" s="6"/>
      <c r="F295" s="6" t="n">
        <v>18728102935</v>
      </c>
      <c r="G295" s="8"/>
    </row>
    <row r="296" customFormat="false" ht="14.25" hidden="false" customHeight="false" outlineLevel="0" collapsed="false">
      <c r="A296" s="6"/>
      <c r="B296" s="6" t="s">
        <v>547</v>
      </c>
      <c r="C296" s="6" t="s">
        <v>533</v>
      </c>
      <c r="D296" s="6" t="n">
        <v>20100443009</v>
      </c>
      <c r="E296" s="6"/>
      <c r="F296" s="6" t="n">
        <v>18728102936</v>
      </c>
      <c r="G296" s="8"/>
    </row>
    <row r="297" customFormat="false" ht="27" hidden="false" customHeight="false" outlineLevel="0" collapsed="false">
      <c r="A297" s="6" t="n">
        <f aca="false">COUNTA(A$13:A296)+11</f>
        <v>218</v>
      </c>
      <c r="B297" s="6" t="s">
        <v>548</v>
      </c>
      <c r="C297" s="6" t="s">
        <v>549</v>
      </c>
      <c r="D297" s="6" t="n">
        <v>20120441029</v>
      </c>
      <c r="E297" s="6" t="s">
        <v>550</v>
      </c>
      <c r="F297" s="6" t="n">
        <v>15708323075</v>
      </c>
      <c r="G297" s="7" t="n">
        <v>0.1692</v>
      </c>
    </row>
    <row r="298" customFormat="false" ht="27" hidden="false" customHeight="false" outlineLevel="0" collapsed="false">
      <c r="A298" s="6" t="n">
        <f aca="false">COUNTA(A$13:A297)+11</f>
        <v>219</v>
      </c>
      <c r="B298" s="6" t="s">
        <v>551</v>
      </c>
      <c r="C298" s="6" t="s">
        <v>549</v>
      </c>
      <c r="D298" s="6" t="n">
        <v>20120441006</v>
      </c>
      <c r="E298" s="6" t="s">
        <v>552</v>
      </c>
      <c r="F298" s="6" t="n">
        <v>15708323084</v>
      </c>
      <c r="G298" s="7" t="n">
        <v>0</v>
      </c>
    </row>
    <row r="299" customFormat="false" ht="40.5" hidden="false" customHeight="false" outlineLevel="0" collapsed="false">
      <c r="A299" s="6" t="n">
        <f aca="false">COUNTA(A$13:A298)+11</f>
        <v>220</v>
      </c>
      <c r="B299" s="6" t="s">
        <v>553</v>
      </c>
      <c r="C299" s="6" t="s">
        <v>554</v>
      </c>
      <c r="D299" s="6" t="n">
        <v>20120344108</v>
      </c>
      <c r="E299" s="6" t="s">
        <v>555</v>
      </c>
      <c r="F299" s="6" t="n">
        <v>15708322141</v>
      </c>
      <c r="G299" s="7" t="n">
        <v>0.2667</v>
      </c>
    </row>
    <row r="300" customFormat="false" ht="27" hidden="false" customHeight="false" outlineLevel="0" collapsed="false">
      <c r="A300" s="6" t="n">
        <f aca="false">COUNTA(A$13:A299)+11</f>
        <v>221</v>
      </c>
      <c r="B300" s="6" t="s">
        <v>556</v>
      </c>
      <c r="C300" s="6" t="s">
        <v>557</v>
      </c>
      <c r="D300" s="6" t="n">
        <v>20120342004</v>
      </c>
      <c r="E300" s="6" t="s">
        <v>558</v>
      </c>
      <c r="F300" s="6" t="n">
        <v>15708323505</v>
      </c>
      <c r="G300" s="7" t="n">
        <v>0.2667</v>
      </c>
    </row>
    <row r="301" customFormat="false" ht="14.25" hidden="false" customHeight="true" outlineLevel="0" collapsed="false">
      <c r="A301" s="6" t="n">
        <f aca="false">COUNTA(A$13:A300)+11</f>
        <v>222</v>
      </c>
      <c r="B301" s="6" t="s">
        <v>559</v>
      </c>
      <c r="C301" s="6" t="s">
        <v>560</v>
      </c>
      <c r="D301" s="6" t="n">
        <v>20101541024</v>
      </c>
      <c r="E301" s="6" t="s">
        <v>561</v>
      </c>
      <c r="F301" s="6" t="n">
        <v>18728102298</v>
      </c>
      <c r="G301" s="7" t="n">
        <v>0</v>
      </c>
    </row>
    <row r="302" customFormat="false" ht="14.25" hidden="false" customHeight="false" outlineLevel="0" collapsed="false">
      <c r="A302" s="6"/>
      <c r="B302" s="6" t="s">
        <v>562</v>
      </c>
      <c r="C302" s="6"/>
      <c r="D302" s="6" t="n">
        <v>20101541020</v>
      </c>
      <c r="E302" s="6"/>
      <c r="F302" s="6"/>
      <c r="G302" s="8"/>
    </row>
    <row r="303" customFormat="false" ht="27" hidden="false" customHeight="false" outlineLevel="0" collapsed="false">
      <c r="A303" s="6" t="n">
        <f aca="false">COUNTA(A$13:A302)+11</f>
        <v>223</v>
      </c>
      <c r="B303" s="6" t="s">
        <v>559</v>
      </c>
      <c r="C303" s="6" t="s">
        <v>563</v>
      </c>
      <c r="D303" s="6" t="n">
        <v>20101541024</v>
      </c>
      <c r="E303" s="6" t="s">
        <v>564</v>
      </c>
      <c r="F303" s="6" t="n">
        <v>18728102298</v>
      </c>
      <c r="G303" s="7" t="n">
        <v>0.0469</v>
      </c>
    </row>
    <row r="304" customFormat="false" ht="14.25" hidden="false" customHeight="true" outlineLevel="0" collapsed="false">
      <c r="A304" s="6" t="n">
        <f aca="false">COUNTA(A$13:A303)+11</f>
        <v>224</v>
      </c>
      <c r="B304" s="6" t="s">
        <v>565</v>
      </c>
      <c r="C304" s="6" t="s">
        <v>560</v>
      </c>
      <c r="D304" s="6" t="n">
        <v>20101541041</v>
      </c>
      <c r="E304" s="6" t="s">
        <v>566</v>
      </c>
      <c r="F304" s="6" t="n">
        <v>18728102315</v>
      </c>
      <c r="G304" s="7" t="n">
        <v>0.2</v>
      </c>
    </row>
    <row r="305" customFormat="false" ht="14.25" hidden="false" customHeight="false" outlineLevel="0" collapsed="false">
      <c r="A305" s="6"/>
      <c r="B305" s="6" t="s">
        <v>567</v>
      </c>
      <c r="C305" s="6"/>
      <c r="D305" s="6" t="n">
        <v>20101541030</v>
      </c>
      <c r="E305" s="6"/>
      <c r="F305" s="6"/>
      <c r="G305" s="8"/>
    </row>
    <row r="306" customFormat="false" ht="27" hidden="false" customHeight="false" outlineLevel="0" collapsed="false">
      <c r="A306" s="6" t="n">
        <f aca="false">COUNTA(A$13:A305)+11</f>
        <v>225</v>
      </c>
      <c r="B306" s="6" t="s">
        <v>568</v>
      </c>
      <c r="C306" s="6" t="s">
        <v>560</v>
      </c>
      <c r="D306" s="6" t="n">
        <v>20101541065</v>
      </c>
      <c r="E306" s="6" t="s">
        <v>569</v>
      </c>
      <c r="F306" s="6" t="n">
        <v>18728102340</v>
      </c>
      <c r="G306" s="7" t="n">
        <v>0.1094</v>
      </c>
    </row>
    <row r="307" customFormat="false" ht="14.25" hidden="false" customHeight="true" outlineLevel="0" collapsed="false">
      <c r="A307" s="6" t="n">
        <f aca="false">COUNTA(A$13:A306)+11</f>
        <v>226</v>
      </c>
      <c r="B307" s="6" t="s">
        <v>570</v>
      </c>
      <c r="C307" s="6" t="s">
        <v>560</v>
      </c>
      <c r="D307" s="6" t="n">
        <v>20101541068</v>
      </c>
      <c r="E307" s="6" t="s">
        <v>571</v>
      </c>
      <c r="F307" s="6" t="n">
        <v>18728102343</v>
      </c>
      <c r="G307" s="7" t="n">
        <v>0</v>
      </c>
    </row>
    <row r="308" customFormat="false" ht="14.25" hidden="false" customHeight="false" outlineLevel="0" collapsed="false">
      <c r="A308" s="6"/>
      <c r="B308" s="6" t="s">
        <v>572</v>
      </c>
      <c r="C308" s="6"/>
      <c r="D308" s="6" t="n">
        <v>20101541095</v>
      </c>
      <c r="E308" s="6"/>
      <c r="F308" s="6" t="n">
        <v>18728102371</v>
      </c>
      <c r="G308" s="8"/>
    </row>
    <row r="309" customFormat="false" ht="14.25" hidden="false" customHeight="true" outlineLevel="0" collapsed="false">
      <c r="A309" s="6" t="n">
        <f aca="false">COUNTA(A$13:A308)+11</f>
        <v>227</v>
      </c>
      <c r="B309" s="6" t="s">
        <v>573</v>
      </c>
      <c r="C309" s="6" t="s">
        <v>560</v>
      </c>
      <c r="D309" s="6" t="n">
        <v>20101541008</v>
      </c>
      <c r="E309" s="6" t="s">
        <v>574</v>
      </c>
      <c r="F309" s="6" t="n">
        <v>18728101368</v>
      </c>
      <c r="G309" s="7" t="n">
        <v>0.0678</v>
      </c>
    </row>
    <row r="310" customFormat="false" ht="14.25" hidden="false" customHeight="false" outlineLevel="0" collapsed="false">
      <c r="A310" s="6"/>
      <c r="B310" s="6" t="s">
        <v>575</v>
      </c>
      <c r="C310" s="6"/>
      <c r="D310" s="6" t="n">
        <v>20101541104</v>
      </c>
      <c r="E310" s="6"/>
      <c r="F310" s="6"/>
      <c r="G310" s="8"/>
    </row>
    <row r="311" customFormat="false" ht="14.25" hidden="false" customHeight="false" outlineLevel="0" collapsed="false">
      <c r="A311" s="6"/>
      <c r="B311" s="6" t="s">
        <v>576</v>
      </c>
      <c r="C311" s="6"/>
      <c r="D311" s="6" t="n">
        <v>20101541006</v>
      </c>
      <c r="E311" s="6"/>
      <c r="F311" s="6"/>
      <c r="G311" s="8"/>
    </row>
    <row r="312" customFormat="false" ht="14.25" hidden="false" customHeight="true" outlineLevel="0" collapsed="false">
      <c r="A312" s="6" t="n">
        <f aca="false">COUNTA(A$13:A311)+11</f>
        <v>228</v>
      </c>
      <c r="B312" s="6" t="s">
        <v>577</v>
      </c>
      <c r="C312" s="6" t="s">
        <v>560</v>
      </c>
      <c r="D312" s="6" t="n">
        <v>20101541047</v>
      </c>
      <c r="E312" s="6" t="s">
        <v>578</v>
      </c>
      <c r="F312" s="6" t="n">
        <v>18728102321</v>
      </c>
      <c r="G312" s="7" t="n">
        <v>0.0385</v>
      </c>
    </row>
    <row r="313" customFormat="false" ht="14.25" hidden="false" customHeight="false" outlineLevel="0" collapsed="false">
      <c r="A313" s="6"/>
      <c r="B313" s="6" t="s">
        <v>579</v>
      </c>
      <c r="C313" s="6"/>
      <c r="D313" s="6" t="n">
        <v>20101541080</v>
      </c>
      <c r="E313" s="6"/>
      <c r="F313" s="6"/>
      <c r="G313" s="8"/>
    </row>
    <row r="314" customFormat="false" ht="14.25" hidden="false" customHeight="true" outlineLevel="0" collapsed="false">
      <c r="A314" s="6" t="n">
        <f aca="false">COUNTA(A$13:A313)+11</f>
        <v>229</v>
      </c>
      <c r="B314" s="6" t="s">
        <v>580</v>
      </c>
      <c r="C314" s="6" t="s">
        <v>560</v>
      </c>
      <c r="D314" s="6" t="n">
        <v>20101541116</v>
      </c>
      <c r="E314" s="6" t="s">
        <v>581</v>
      </c>
      <c r="F314" s="6" t="n">
        <v>18728104292</v>
      </c>
      <c r="G314" s="7" t="n">
        <v>0</v>
      </c>
    </row>
    <row r="315" customFormat="false" ht="14.25" hidden="false" customHeight="false" outlineLevel="0" collapsed="false">
      <c r="A315" s="6"/>
      <c r="B315" s="6" t="s">
        <v>582</v>
      </c>
      <c r="C315" s="6"/>
      <c r="D315" s="6" t="n">
        <v>20101541025</v>
      </c>
      <c r="E315" s="6"/>
      <c r="F315" s="6"/>
      <c r="G315" s="8"/>
    </row>
    <row r="316" customFormat="false" ht="14.25" hidden="false" customHeight="true" outlineLevel="0" collapsed="false">
      <c r="A316" s="6" t="n">
        <f aca="false">COUNTA(A$13:A315)+11</f>
        <v>230</v>
      </c>
      <c r="B316" s="6" t="s">
        <v>582</v>
      </c>
      <c r="C316" s="6" t="s">
        <v>560</v>
      </c>
      <c r="D316" s="6" t="n">
        <v>20101541025</v>
      </c>
      <c r="E316" s="6" t="s">
        <v>583</v>
      </c>
      <c r="F316" s="6" t="n">
        <v>18728102299</v>
      </c>
      <c r="G316" s="7" t="n">
        <v>0.0517</v>
      </c>
    </row>
    <row r="317" customFormat="false" ht="14.25" hidden="false" customHeight="false" outlineLevel="0" collapsed="false">
      <c r="A317" s="6"/>
      <c r="B317" s="6" t="s">
        <v>562</v>
      </c>
      <c r="C317" s="6"/>
      <c r="D317" s="6" t="n">
        <v>20101541020</v>
      </c>
      <c r="E317" s="6"/>
      <c r="F317" s="6"/>
      <c r="G317" s="8"/>
    </row>
    <row r="318" customFormat="false" ht="14.25" hidden="false" customHeight="false" outlineLevel="0" collapsed="false">
      <c r="A318" s="6"/>
      <c r="B318" s="6" t="s">
        <v>580</v>
      </c>
      <c r="C318" s="6"/>
      <c r="D318" s="6" t="n">
        <v>20101541116</v>
      </c>
      <c r="E318" s="6"/>
      <c r="F318" s="6"/>
      <c r="G318" s="8"/>
    </row>
    <row r="319" customFormat="false" ht="27" hidden="false" customHeight="false" outlineLevel="0" collapsed="false">
      <c r="A319" s="6" t="n">
        <f aca="false">COUNTA(A$13:A318)+11</f>
        <v>231</v>
      </c>
      <c r="B319" s="6" t="s">
        <v>584</v>
      </c>
      <c r="C319" s="6" t="s">
        <v>585</v>
      </c>
      <c r="D319" s="6" t="n">
        <v>20111442015</v>
      </c>
      <c r="E319" s="6" t="s">
        <v>586</v>
      </c>
      <c r="F319" s="6" t="n">
        <v>18280932471</v>
      </c>
      <c r="G319" s="7" t="n">
        <v>0.0556</v>
      </c>
    </row>
    <row r="320" customFormat="false" ht="14.25" hidden="false" customHeight="true" outlineLevel="0" collapsed="false">
      <c r="A320" s="6" t="n">
        <f aca="false">COUNTA(A$13:A319)+11</f>
        <v>232</v>
      </c>
      <c r="B320" s="6" t="s">
        <v>587</v>
      </c>
      <c r="C320" s="6" t="s">
        <v>560</v>
      </c>
      <c r="D320" s="6" t="n">
        <v>20101541013</v>
      </c>
      <c r="E320" s="6" t="s">
        <v>588</v>
      </c>
      <c r="F320" s="6" t="n">
        <v>18728102287</v>
      </c>
      <c r="G320" s="7" t="n">
        <v>0.2529</v>
      </c>
    </row>
    <row r="321" customFormat="false" ht="14.25" hidden="false" customHeight="false" outlineLevel="0" collapsed="false">
      <c r="A321" s="6"/>
      <c r="B321" s="6" t="s">
        <v>589</v>
      </c>
      <c r="C321" s="6"/>
      <c r="D321" s="6" t="n">
        <v>20101541027</v>
      </c>
      <c r="E321" s="6"/>
      <c r="F321" s="6"/>
      <c r="G321" s="8"/>
    </row>
    <row r="322" customFormat="false" ht="14.25" hidden="false" customHeight="true" outlineLevel="0" collapsed="false">
      <c r="A322" s="6" t="n">
        <f aca="false">COUNTA(A$13:A321)+11</f>
        <v>233</v>
      </c>
      <c r="B322" s="6" t="s">
        <v>590</v>
      </c>
      <c r="C322" s="6" t="s">
        <v>560</v>
      </c>
      <c r="D322" s="6" t="n">
        <v>20101541074</v>
      </c>
      <c r="E322" s="6" t="s">
        <v>591</v>
      </c>
      <c r="F322" s="6" t="n">
        <v>18728102350</v>
      </c>
      <c r="G322" s="7" t="n">
        <v>0.0556</v>
      </c>
    </row>
    <row r="323" customFormat="false" ht="14.25" hidden="false" customHeight="false" outlineLevel="0" collapsed="false">
      <c r="A323" s="6"/>
      <c r="B323" s="6" t="s">
        <v>592</v>
      </c>
      <c r="C323" s="6" t="s">
        <v>593</v>
      </c>
      <c r="D323" s="6" t="n">
        <v>20101541017</v>
      </c>
      <c r="E323" s="6"/>
      <c r="F323" s="6"/>
      <c r="G323" s="8"/>
    </row>
    <row r="324" customFormat="false" ht="27" hidden="false" customHeight="false" outlineLevel="0" collapsed="false">
      <c r="A324" s="6" t="n">
        <f aca="false">COUNTA(A$13:A323)+11</f>
        <v>234</v>
      </c>
      <c r="B324" s="6" t="s">
        <v>584</v>
      </c>
      <c r="C324" s="6" t="s">
        <v>585</v>
      </c>
      <c r="D324" s="6" t="n">
        <v>20111442015</v>
      </c>
      <c r="E324" s="6" t="s">
        <v>594</v>
      </c>
      <c r="F324" s="6" t="n">
        <v>18280932471</v>
      </c>
      <c r="G324" s="7" t="n">
        <v>0.0333</v>
      </c>
    </row>
    <row r="325" customFormat="false" ht="14.25" hidden="false" customHeight="true" outlineLevel="0" collapsed="false">
      <c r="A325" s="6" t="n">
        <f aca="false">COUNTA(A$13:A324)+11</f>
        <v>235</v>
      </c>
      <c r="B325" s="6" t="s">
        <v>595</v>
      </c>
      <c r="C325" s="6" t="s">
        <v>585</v>
      </c>
      <c r="D325" s="6" t="n">
        <v>20111441037</v>
      </c>
      <c r="E325" s="6" t="s">
        <v>596</v>
      </c>
      <c r="F325" s="6" t="n">
        <v>18280932414</v>
      </c>
      <c r="G325" s="7" t="n">
        <v>0.0469</v>
      </c>
    </row>
    <row r="326" customFormat="false" ht="14.25" hidden="false" customHeight="false" outlineLevel="0" collapsed="false">
      <c r="A326" s="6"/>
      <c r="B326" s="6" t="s">
        <v>597</v>
      </c>
      <c r="C326" s="6"/>
      <c r="D326" s="6" t="n">
        <v>20111441038</v>
      </c>
      <c r="E326" s="6"/>
      <c r="F326" s="6"/>
      <c r="G326" s="8"/>
    </row>
    <row r="327" customFormat="false" ht="27" hidden="false" customHeight="false" outlineLevel="0" collapsed="false">
      <c r="A327" s="6" t="n">
        <f aca="false">COUNTA(A$13:A326)+11</f>
        <v>236</v>
      </c>
      <c r="B327" s="6" t="s">
        <v>598</v>
      </c>
      <c r="C327" s="6" t="s">
        <v>585</v>
      </c>
      <c r="D327" s="6" t="n">
        <v>20111441004</v>
      </c>
      <c r="E327" s="6" t="s">
        <v>599</v>
      </c>
      <c r="F327" s="6" t="n">
        <v>18280931543</v>
      </c>
      <c r="G327" s="7" t="n">
        <v>0.1034</v>
      </c>
    </row>
    <row r="328" customFormat="false" ht="14.25" hidden="false" customHeight="false" outlineLevel="0" collapsed="false">
      <c r="A328" s="6" t="n">
        <f aca="false">COUNTA(A$13:A327)+11</f>
        <v>237</v>
      </c>
      <c r="B328" s="6" t="s">
        <v>600</v>
      </c>
      <c r="C328" s="6" t="s">
        <v>585</v>
      </c>
      <c r="D328" s="6" t="n">
        <v>20111441048</v>
      </c>
      <c r="E328" s="6" t="s">
        <v>601</v>
      </c>
      <c r="F328" s="6" t="n">
        <v>18280932425</v>
      </c>
      <c r="G328" s="7" t="n">
        <v>0</v>
      </c>
    </row>
    <row r="329" customFormat="false" ht="14.25" hidden="false" customHeight="false" outlineLevel="0" collapsed="false">
      <c r="A329" s="6" t="n">
        <f aca="false">COUNTA(A$13:A328)+11</f>
        <v>238</v>
      </c>
      <c r="B329" s="6" t="s">
        <v>602</v>
      </c>
      <c r="C329" s="6" t="s">
        <v>585</v>
      </c>
      <c r="D329" s="6" t="n">
        <v>20111441018</v>
      </c>
      <c r="E329" s="6" t="s">
        <v>603</v>
      </c>
      <c r="F329" s="6" t="n">
        <v>18280932395</v>
      </c>
      <c r="G329" s="7" t="n">
        <v>0</v>
      </c>
    </row>
    <row r="330" customFormat="false" ht="14.25" hidden="false" customHeight="true" outlineLevel="0" collapsed="false">
      <c r="A330" s="6" t="n">
        <f aca="false">COUNTA(A$13:A329)+11</f>
        <v>239</v>
      </c>
      <c r="B330" s="6" t="s">
        <v>604</v>
      </c>
      <c r="C330" s="6" t="s">
        <v>585</v>
      </c>
      <c r="D330" s="6" t="n">
        <v>20111441066</v>
      </c>
      <c r="E330" s="6" t="s">
        <v>605</v>
      </c>
      <c r="F330" s="6" t="n">
        <v>18880932443</v>
      </c>
      <c r="G330" s="7" t="n">
        <v>0</v>
      </c>
    </row>
    <row r="331" customFormat="false" ht="14.25" hidden="false" customHeight="false" outlineLevel="0" collapsed="false">
      <c r="A331" s="6"/>
      <c r="B331" s="6" t="s">
        <v>606</v>
      </c>
      <c r="C331" s="6"/>
      <c r="D331" s="6" t="n">
        <v>20111441043</v>
      </c>
      <c r="E331" s="6"/>
      <c r="F331" s="6" t="n">
        <v>18280932420</v>
      </c>
      <c r="G331" s="8"/>
    </row>
    <row r="332" customFormat="false" ht="14.25" hidden="false" customHeight="true" outlineLevel="0" collapsed="false">
      <c r="A332" s="6" t="n">
        <f aca="false">COUNTA(A$13:A331)+11</f>
        <v>240</v>
      </c>
      <c r="B332" s="6" t="s">
        <v>607</v>
      </c>
      <c r="C332" s="6" t="s">
        <v>585</v>
      </c>
      <c r="D332" s="6" t="n">
        <v>20111441032</v>
      </c>
      <c r="E332" s="6" t="s">
        <v>608</v>
      </c>
      <c r="F332" s="6" t="n">
        <v>18280932409</v>
      </c>
      <c r="G332" s="7" t="n">
        <v>0</v>
      </c>
    </row>
    <row r="333" customFormat="false" ht="14.25" hidden="false" customHeight="false" outlineLevel="0" collapsed="false">
      <c r="A333" s="6"/>
      <c r="B333" s="6" t="s">
        <v>609</v>
      </c>
      <c r="C333" s="6"/>
      <c r="D333" s="6" t="n">
        <v>20111441005</v>
      </c>
      <c r="E333" s="6"/>
      <c r="F333" s="6"/>
      <c r="G333" s="8"/>
    </row>
    <row r="334" customFormat="false" ht="27" hidden="false" customHeight="false" outlineLevel="0" collapsed="false">
      <c r="A334" s="6" t="n">
        <f aca="false">COUNTA(A$13:A333)+11</f>
        <v>241</v>
      </c>
      <c r="B334" s="6" t="s">
        <v>610</v>
      </c>
      <c r="C334" s="6" t="s">
        <v>611</v>
      </c>
      <c r="D334" s="6" t="n">
        <v>20121541043</v>
      </c>
      <c r="E334" s="6" t="s">
        <v>612</v>
      </c>
      <c r="F334" s="6" t="n">
        <v>15708323535</v>
      </c>
      <c r="G334" s="7" t="n">
        <v>0</v>
      </c>
    </row>
    <row r="335" customFormat="false" ht="27" hidden="false" customHeight="false" outlineLevel="0" collapsed="false">
      <c r="A335" s="6" t="n">
        <f aca="false">COUNTA(A$13:A334)+11</f>
        <v>242</v>
      </c>
      <c r="B335" s="6" t="s">
        <v>613</v>
      </c>
      <c r="C335" s="6" t="s">
        <v>593</v>
      </c>
      <c r="D335" s="6" t="n">
        <v>20101541114</v>
      </c>
      <c r="E335" s="6" t="s">
        <v>614</v>
      </c>
      <c r="F335" s="6" t="n">
        <v>15883252423</v>
      </c>
      <c r="G335" s="7" t="n">
        <v>0.1321</v>
      </c>
    </row>
    <row r="336" customFormat="false" ht="14.25" hidden="false" customHeight="true" outlineLevel="0" collapsed="false">
      <c r="A336" s="6" t="n">
        <f aca="false">COUNTA(A$13:A335)+11</f>
        <v>243</v>
      </c>
      <c r="B336" s="6" t="s">
        <v>615</v>
      </c>
      <c r="C336" s="6" t="s">
        <v>616</v>
      </c>
      <c r="D336" s="6" t="n">
        <v>20121542008</v>
      </c>
      <c r="E336" s="6" t="s">
        <v>617</v>
      </c>
      <c r="F336" s="6" t="n">
        <v>15708320902</v>
      </c>
      <c r="G336" s="7" t="n">
        <v>0.0563</v>
      </c>
    </row>
    <row r="337" customFormat="false" ht="14.25" hidden="false" customHeight="false" outlineLevel="0" collapsed="false">
      <c r="A337" s="6"/>
      <c r="B337" s="6" t="s">
        <v>618</v>
      </c>
      <c r="C337" s="6" t="s">
        <v>560</v>
      </c>
      <c r="D337" s="6" t="n">
        <v>20101541099</v>
      </c>
      <c r="E337" s="6"/>
      <c r="F337" s="6"/>
      <c r="G337" s="8"/>
    </row>
    <row r="338" customFormat="false" ht="14.25" hidden="false" customHeight="false" outlineLevel="0" collapsed="false">
      <c r="A338" s="6"/>
      <c r="B338" s="6" t="s">
        <v>619</v>
      </c>
      <c r="C338" s="6" t="s">
        <v>616</v>
      </c>
      <c r="D338" s="6" t="n">
        <v>20121542043</v>
      </c>
      <c r="E338" s="6"/>
      <c r="F338" s="6"/>
      <c r="G338" s="8"/>
    </row>
    <row r="339" customFormat="false" ht="14.25" hidden="false" customHeight="true" outlineLevel="0" collapsed="false">
      <c r="A339" s="6" t="n">
        <f aca="false">COUNTA(A$13:A338)+11</f>
        <v>244</v>
      </c>
      <c r="B339" s="6" t="s">
        <v>620</v>
      </c>
      <c r="C339" s="6" t="s">
        <v>621</v>
      </c>
      <c r="D339" s="6" t="n">
        <v>20121541122</v>
      </c>
      <c r="E339" s="6" t="s">
        <v>622</v>
      </c>
      <c r="F339" s="6" t="n">
        <v>15708323613</v>
      </c>
      <c r="G339" s="7" t="n">
        <v>0.1091</v>
      </c>
    </row>
    <row r="340" customFormat="false" ht="14.25" hidden="false" customHeight="false" outlineLevel="0" collapsed="false">
      <c r="A340" s="6"/>
      <c r="B340" s="6" t="s">
        <v>623</v>
      </c>
      <c r="C340" s="6" t="s">
        <v>621</v>
      </c>
      <c r="D340" s="6" t="n">
        <v>20121541006</v>
      </c>
      <c r="E340" s="6"/>
      <c r="F340" s="6"/>
      <c r="G340" s="8"/>
    </row>
    <row r="341" customFormat="false" ht="14.25" hidden="false" customHeight="false" outlineLevel="0" collapsed="false">
      <c r="A341" s="6"/>
      <c r="B341" s="6" t="s">
        <v>80</v>
      </c>
      <c r="C341" s="6" t="s">
        <v>621</v>
      </c>
      <c r="D341" s="6" t="n">
        <v>20121541038</v>
      </c>
      <c r="E341" s="6"/>
      <c r="F341" s="6"/>
      <c r="G341" s="8"/>
    </row>
    <row r="342" customFormat="false" ht="14.25" hidden="false" customHeight="true" outlineLevel="0" collapsed="false">
      <c r="A342" s="6" t="n">
        <f aca="false">COUNTA(A$13:A341)+11</f>
        <v>245</v>
      </c>
      <c r="B342" s="6" t="s">
        <v>592</v>
      </c>
      <c r="C342" s="6" t="s">
        <v>593</v>
      </c>
      <c r="D342" s="6" t="n">
        <v>20101541017</v>
      </c>
      <c r="E342" s="6" t="s">
        <v>624</v>
      </c>
      <c r="F342" s="6" t="n">
        <v>18728102291</v>
      </c>
      <c r="G342" s="7" t="n">
        <v>0</v>
      </c>
    </row>
    <row r="343" customFormat="false" ht="14.25" hidden="false" customHeight="false" outlineLevel="0" collapsed="false">
      <c r="A343" s="6"/>
      <c r="B343" s="6" t="s">
        <v>625</v>
      </c>
      <c r="C343" s="6" t="s">
        <v>593</v>
      </c>
      <c r="D343" s="6" t="n">
        <v>20100141221</v>
      </c>
      <c r="E343" s="6"/>
      <c r="F343" s="6"/>
      <c r="G343" s="8"/>
    </row>
    <row r="344" customFormat="false" ht="14.25" hidden="false" customHeight="true" outlineLevel="0" collapsed="false">
      <c r="A344" s="6" t="n">
        <f aca="false">COUNTA(A$13:A343)+11</f>
        <v>246</v>
      </c>
      <c r="B344" s="6" t="s">
        <v>626</v>
      </c>
      <c r="C344" s="6" t="s">
        <v>627</v>
      </c>
      <c r="D344" s="6" t="n">
        <v>20100641032</v>
      </c>
      <c r="E344" s="6" t="s">
        <v>628</v>
      </c>
      <c r="F344" s="6" t="n">
        <v>18728101908</v>
      </c>
      <c r="G344" s="7" t="n">
        <v>0.0926</v>
      </c>
    </row>
    <row r="345" customFormat="false" ht="14.25" hidden="false" customHeight="false" outlineLevel="0" collapsed="false">
      <c r="A345" s="6"/>
      <c r="B345" s="6" t="s">
        <v>629</v>
      </c>
      <c r="C345" s="6" t="s">
        <v>627</v>
      </c>
      <c r="D345" s="6" t="n">
        <v>20100641038</v>
      </c>
      <c r="E345" s="6"/>
      <c r="F345" s="6"/>
      <c r="G345" s="8"/>
    </row>
    <row r="346" customFormat="false" ht="14.25" hidden="false" customHeight="true" outlineLevel="0" collapsed="false">
      <c r="A346" s="6" t="n">
        <f aca="false">COUNTA(A$13:A345)+11</f>
        <v>247</v>
      </c>
      <c r="B346" s="6" t="s">
        <v>626</v>
      </c>
      <c r="C346" s="6" t="s">
        <v>627</v>
      </c>
      <c r="D346" s="6" t="n">
        <v>20100641032</v>
      </c>
      <c r="E346" s="6" t="s">
        <v>630</v>
      </c>
      <c r="F346" s="6" t="n">
        <v>18728101908</v>
      </c>
      <c r="G346" s="7" t="n">
        <v>0.0612</v>
      </c>
    </row>
    <row r="347" customFormat="false" ht="14.25" hidden="false" customHeight="false" outlineLevel="0" collapsed="false">
      <c r="A347" s="6"/>
      <c r="B347" s="6" t="s">
        <v>629</v>
      </c>
      <c r="C347" s="6" t="s">
        <v>627</v>
      </c>
      <c r="D347" s="6" t="n">
        <v>20100641038</v>
      </c>
      <c r="E347" s="6"/>
      <c r="F347" s="6"/>
      <c r="G347" s="8"/>
    </row>
    <row r="348" customFormat="false" ht="14.25" hidden="false" customHeight="false" outlineLevel="0" collapsed="false">
      <c r="A348" s="6"/>
      <c r="B348" s="6" t="s">
        <v>631</v>
      </c>
      <c r="C348" s="6" t="s">
        <v>632</v>
      </c>
      <c r="D348" s="6" t="n">
        <v>20110641002</v>
      </c>
      <c r="E348" s="6"/>
      <c r="F348" s="6"/>
      <c r="G348" s="8"/>
    </row>
    <row r="349" customFormat="false" ht="14.25" hidden="false" customHeight="true" outlineLevel="0" collapsed="false">
      <c r="A349" s="6" t="n">
        <f aca="false">COUNTA(A$13:A348)+11</f>
        <v>248</v>
      </c>
      <c r="B349" s="6" t="s">
        <v>633</v>
      </c>
      <c r="C349" s="6" t="s">
        <v>627</v>
      </c>
      <c r="D349" s="6" t="n">
        <v>20100641022</v>
      </c>
      <c r="E349" s="6" t="s">
        <v>634</v>
      </c>
      <c r="F349" s="6" t="n">
        <v>18728101898</v>
      </c>
      <c r="G349" s="7" t="n">
        <v>0</v>
      </c>
    </row>
    <row r="350" customFormat="false" ht="14.25" hidden="false" customHeight="false" outlineLevel="0" collapsed="false">
      <c r="A350" s="6"/>
      <c r="B350" s="6" t="s">
        <v>635</v>
      </c>
      <c r="C350" s="6" t="s">
        <v>627</v>
      </c>
      <c r="D350" s="6" t="n">
        <v>20100942180</v>
      </c>
      <c r="E350" s="6"/>
      <c r="F350" s="6"/>
      <c r="G350" s="8"/>
    </row>
    <row r="351" customFormat="false" ht="14.25" hidden="false" customHeight="false" outlineLevel="0" collapsed="false">
      <c r="A351" s="6"/>
      <c r="B351" s="6" t="s">
        <v>636</v>
      </c>
      <c r="C351" s="6" t="s">
        <v>627</v>
      </c>
      <c r="D351" s="6" t="n">
        <v>20100641023</v>
      </c>
      <c r="E351" s="6"/>
      <c r="F351" s="6"/>
      <c r="G351" s="8"/>
    </row>
    <row r="352" customFormat="false" ht="14.25" hidden="false" customHeight="true" outlineLevel="0" collapsed="false">
      <c r="A352" s="6" t="n">
        <f aca="false">COUNTA(A$13:A351)+11</f>
        <v>249</v>
      </c>
      <c r="B352" s="6" t="s">
        <v>637</v>
      </c>
      <c r="C352" s="6" t="s">
        <v>473</v>
      </c>
      <c r="D352" s="6" t="n">
        <v>20100642048</v>
      </c>
      <c r="E352" s="6" t="s">
        <v>638</v>
      </c>
      <c r="F352" s="6" t="n">
        <v>18728101971</v>
      </c>
      <c r="G352" s="7" t="n">
        <v>0</v>
      </c>
    </row>
    <row r="353" customFormat="false" ht="14.25" hidden="false" customHeight="false" outlineLevel="0" collapsed="false">
      <c r="A353" s="6"/>
      <c r="B353" s="6" t="s">
        <v>639</v>
      </c>
      <c r="C353" s="6" t="s">
        <v>473</v>
      </c>
      <c r="D353" s="6" t="n">
        <v>20100642029</v>
      </c>
      <c r="E353" s="6"/>
      <c r="F353" s="6"/>
      <c r="G353" s="8"/>
    </row>
    <row r="354" customFormat="false" ht="14.25" hidden="false" customHeight="false" outlineLevel="0" collapsed="false">
      <c r="A354" s="6"/>
      <c r="B354" s="6" t="s">
        <v>472</v>
      </c>
      <c r="C354" s="6" t="s">
        <v>473</v>
      </c>
      <c r="D354" s="6" t="n">
        <v>20100642062</v>
      </c>
      <c r="E354" s="6"/>
      <c r="F354" s="6"/>
      <c r="G354" s="8"/>
    </row>
    <row r="355" customFormat="false" ht="14.25" hidden="false" customHeight="true" outlineLevel="0" collapsed="false">
      <c r="A355" s="6" t="n">
        <f aca="false">COUNTA(A$13:A354)+11</f>
        <v>250</v>
      </c>
      <c r="B355" s="6" t="s">
        <v>640</v>
      </c>
      <c r="C355" s="6" t="s">
        <v>473</v>
      </c>
      <c r="D355" s="6" t="n">
        <v>20100642044</v>
      </c>
      <c r="E355" s="6" t="s">
        <v>641</v>
      </c>
      <c r="F355" s="6" t="n">
        <v>18728101967</v>
      </c>
      <c r="G355" s="7" t="n">
        <v>0.1053</v>
      </c>
    </row>
    <row r="356" customFormat="false" ht="14.25" hidden="false" customHeight="false" outlineLevel="0" collapsed="false">
      <c r="A356" s="6"/>
      <c r="B356" s="6" t="s">
        <v>642</v>
      </c>
      <c r="C356" s="11" t="s">
        <v>632</v>
      </c>
      <c r="D356" s="6" t="n">
        <v>20110641016</v>
      </c>
      <c r="E356" s="6"/>
      <c r="F356" s="6"/>
      <c r="G356" s="8"/>
    </row>
    <row r="357" customFormat="false" ht="14.25" hidden="false" customHeight="false" outlineLevel="0" collapsed="false">
      <c r="A357" s="6"/>
      <c r="B357" s="6" t="s">
        <v>643</v>
      </c>
      <c r="C357" s="6" t="s">
        <v>473</v>
      </c>
      <c r="D357" s="6" t="n">
        <v>20100642035</v>
      </c>
      <c r="E357" s="6"/>
      <c r="F357" s="6"/>
      <c r="G357" s="8"/>
    </row>
    <row r="358" customFormat="false" ht="14.25" hidden="false" customHeight="true" outlineLevel="0" collapsed="false">
      <c r="A358" s="6" t="n">
        <f aca="false">COUNTA(A$13:A357)+11</f>
        <v>251</v>
      </c>
      <c r="B358" s="6" t="s">
        <v>644</v>
      </c>
      <c r="C358" s="6" t="s">
        <v>473</v>
      </c>
      <c r="D358" s="6" t="n">
        <v>20100642067</v>
      </c>
      <c r="E358" s="6" t="s">
        <v>645</v>
      </c>
      <c r="F358" s="6" t="n">
        <v>18728103904</v>
      </c>
      <c r="G358" s="7" t="n">
        <v>0.0405</v>
      </c>
    </row>
    <row r="359" customFormat="false" ht="14.25" hidden="false" customHeight="false" outlineLevel="0" collapsed="false">
      <c r="A359" s="6"/>
      <c r="B359" s="6" t="s">
        <v>646</v>
      </c>
      <c r="C359" s="6" t="s">
        <v>473</v>
      </c>
      <c r="D359" s="6" t="n">
        <v>20100642009</v>
      </c>
      <c r="E359" s="6"/>
      <c r="F359" s="6"/>
      <c r="G359" s="8"/>
    </row>
    <row r="360" customFormat="false" ht="14.25" hidden="false" customHeight="false" outlineLevel="0" collapsed="false">
      <c r="A360" s="6"/>
      <c r="B360" s="6" t="s">
        <v>647</v>
      </c>
      <c r="C360" s="6" t="s">
        <v>473</v>
      </c>
      <c r="D360" s="6" t="n">
        <v>20100642020</v>
      </c>
      <c r="E360" s="6"/>
      <c r="F360" s="6"/>
      <c r="G360" s="8"/>
    </row>
    <row r="361" customFormat="false" ht="14.25" hidden="false" customHeight="true" outlineLevel="0" collapsed="false">
      <c r="A361" s="6" t="n">
        <f aca="false">COUNTA(A$13:A360)+11</f>
        <v>252</v>
      </c>
      <c r="B361" s="6" t="s">
        <v>648</v>
      </c>
      <c r="C361" s="6" t="s">
        <v>473</v>
      </c>
      <c r="D361" s="6" t="n">
        <v>20100642016</v>
      </c>
      <c r="E361" s="6" t="s">
        <v>649</v>
      </c>
      <c r="F361" s="6" t="n">
        <v>18728101939</v>
      </c>
      <c r="G361" s="7" t="n">
        <v>0.1087</v>
      </c>
    </row>
    <row r="362" customFormat="false" ht="14.25" hidden="false" customHeight="false" outlineLevel="0" collapsed="false">
      <c r="A362" s="6"/>
      <c r="B362" s="6" t="s">
        <v>650</v>
      </c>
      <c r="C362" s="6" t="s">
        <v>651</v>
      </c>
      <c r="D362" s="6" t="n">
        <v>20110642005</v>
      </c>
      <c r="E362" s="6"/>
      <c r="F362" s="6"/>
      <c r="G362" s="8"/>
    </row>
    <row r="363" customFormat="false" ht="14.25" hidden="false" customHeight="true" outlineLevel="0" collapsed="false">
      <c r="A363" s="6" t="n">
        <f aca="false">COUNTA(A$13:A362)+11</f>
        <v>253</v>
      </c>
      <c r="B363" s="6" t="s">
        <v>652</v>
      </c>
      <c r="C363" s="6" t="s">
        <v>473</v>
      </c>
      <c r="D363" s="6" t="n">
        <v>20100642034</v>
      </c>
      <c r="E363" s="6" t="s">
        <v>653</v>
      </c>
      <c r="F363" s="6" t="n">
        <v>18728101957</v>
      </c>
      <c r="G363" s="7" t="n">
        <v>0.2333</v>
      </c>
    </row>
    <row r="364" customFormat="false" ht="14.25" hidden="false" customHeight="false" outlineLevel="0" collapsed="false">
      <c r="A364" s="6"/>
      <c r="B364" s="6" t="s">
        <v>654</v>
      </c>
      <c r="C364" s="6" t="s">
        <v>473</v>
      </c>
      <c r="D364" s="6" t="n">
        <v>20100642003</v>
      </c>
      <c r="E364" s="6"/>
      <c r="F364" s="6" t="n">
        <v>18728101352</v>
      </c>
      <c r="G364" s="8"/>
    </row>
    <row r="365" customFormat="false" ht="14.25" hidden="false" customHeight="true" outlineLevel="0" collapsed="false">
      <c r="A365" s="6" t="n">
        <f aca="false">COUNTA(A$13:A364)+11</f>
        <v>254</v>
      </c>
      <c r="B365" s="6" t="s">
        <v>655</v>
      </c>
      <c r="C365" s="6" t="s">
        <v>473</v>
      </c>
      <c r="D365" s="6" t="n">
        <v>20100642014</v>
      </c>
      <c r="E365" s="6" t="s">
        <v>656</v>
      </c>
      <c r="F365" s="6" t="n">
        <v>18728101937</v>
      </c>
      <c r="G365" s="7" t="n">
        <v>0.2745</v>
      </c>
    </row>
    <row r="366" customFormat="false" ht="14.25" hidden="false" customHeight="false" outlineLevel="0" collapsed="false">
      <c r="A366" s="6"/>
      <c r="B366" s="6" t="s">
        <v>657</v>
      </c>
      <c r="C366" s="6" t="s">
        <v>473</v>
      </c>
      <c r="D366" s="6" t="n">
        <v>20100642022</v>
      </c>
      <c r="E366" s="6"/>
      <c r="F366" s="6"/>
      <c r="G366" s="8"/>
    </row>
    <row r="367" customFormat="false" ht="14.25" hidden="false" customHeight="true" outlineLevel="0" collapsed="false">
      <c r="A367" s="6" t="n">
        <f aca="false">COUNTA(A$13:A366)+11</f>
        <v>255</v>
      </c>
      <c r="B367" s="6" t="s">
        <v>639</v>
      </c>
      <c r="C367" s="6" t="s">
        <v>473</v>
      </c>
      <c r="D367" s="6" t="n">
        <v>20100642029</v>
      </c>
      <c r="E367" s="6" t="s">
        <v>658</v>
      </c>
      <c r="F367" s="6" t="n">
        <v>18728101952</v>
      </c>
      <c r="G367" s="7" t="n">
        <v>0.0351</v>
      </c>
    </row>
    <row r="368" customFormat="false" ht="14.25" hidden="false" customHeight="false" outlineLevel="0" collapsed="false">
      <c r="A368" s="6"/>
      <c r="B368" s="6" t="s">
        <v>659</v>
      </c>
      <c r="C368" s="6" t="s">
        <v>473</v>
      </c>
      <c r="D368" s="6" t="n">
        <v>20100642010</v>
      </c>
      <c r="E368" s="6"/>
      <c r="F368" s="6"/>
      <c r="G368" s="8"/>
    </row>
    <row r="369" customFormat="false" ht="14.25" hidden="false" customHeight="false" outlineLevel="0" collapsed="false">
      <c r="A369" s="6"/>
      <c r="B369" s="11" t="s">
        <v>637</v>
      </c>
      <c r="C369" s="6" t="s">
        <v>473</v>
      </c>
      <c r="D369" s="11" t="n">
        <v>20100642048</v>
      </c>
      <c r="E369" s="6"/>
      <c r="F369" s="11"/>
      <c r="G369" s="8"/>
    </row>
    <row r="370" customFormat="false" ht="14.25" hidden="false" customHeight="true" outlineLevel="0" collapsed="false">
      <c r="A370" s="6" t="n">
        <f aca="false">COUNTA(A$13:A369)+11</f>
        <v>256</v>
      </c>
      <c r="B370" s="6" t="s">
        <v>660</v>
      </c>
      <c r="C370" s="6" t="s">
        <v>473</v>
      </c>
      <c r="D370" s="6" t="n">
        <v>20100642001</v>
      </c>
      <c r="E370" s="6" t="s">
        <v>661</v>
      </c>
      <c r="F370" s="6" t="n">
        <v>18728101350</v>
      </c>
      <c r="G370" s="7" t="n">
        <v>0</v>
      </c>
    </row>
    <row r="371" customFormat="false" ht="14.25" hidden="false" customHeight="false" outlineLevel="0" collapsed="false">
      <c r="A371" s="6"/>
      <c r="B371" s="6" t="s">
        <v>662</v>
      </c>
      <c r="C371" s="6" t="s">
        <v>473</v>
      </c>
      <c r="D371" s="6" t="n">
        <v>20100642069</v>
      </c>
      <c r="E371" s="6"/>
      <c r="F371" s="6"/>
      <c r="G371" s="8"/>
    </row>
    <row r="372" customFormat="false" ht="27" hidden="false" customHeight="false" outlineLevel="0" collapsed="false">
      <c r="A372" s="6" t="n">
        <f aca="false">COUNTA(A$13:A371)+11</f>
        <v>257</v>
      </c>
      <c r="B372" s="6" t="s">
        <v>663</v>
      </c>
      <c r="C372" s="6" t="s">
        <v>473</v>
      </c>
      <c r="D372" s="6" t="n">
        <v>20100642024</v>
      </c>
      <c r="E372" s="6" t="s">
        <v>664</v>
      </c>
      <c r="F372" s="6" t="n">
        <v>18728101947</v>
      </c>
      <c r="G372" s="7" t="n">
        <v>0.2586</v>
      </c>
    </row>
    <row r="373" customFormat="false" ht="14.25" hidden="false" customHeight="true" outlineLevel="0" collapsed="false">
      <c r="A373" s="6" t="n">
        <f aca="false">COUNTA(A$13:A372)+11</f>
        <v>258</v>
      </c>
      <c r="B373" s="6" t="s">
        <v>665</v>
      </c>
      <c r="C373" s="6" t="s">
        <v>473</v>
      </c>
      <c r="D373" s="6" t="n">
        <v>20100642046</v>
      </c>
      <c r="E373" s="6" t="s">
        <v>666</v>
      </c>
      <c r="F373" s="6" t="n">
        <v>18728101969</v>
      </c>
      <c r="G373" s="7" t="n">
        <v>0.1639</v>
      </c>
    </row>
    <row r="374" customFormat="false" ht="14.25" hidden="false" customHeight="false" outlineLevel="0" collapsed="false">
      <c r="A374" s="6"/>
      <c r="B374" s="6" t="s">
        <v>667</v>
      </c>
      <c r="C374" s="6" t="s">
        <v>473</v>
      </c>
      <c r="D374" s="6" t="n">
        <v>20100642022</v>
      </c>
      <c r="E374" s="6"/>
      <c r="F374" s="6" t="n">
        <v>18728102005</v>
      </c>
      <c r="G374" s="8"/>
    </row>
    <row r="375" customFormat="false" ht="14.25" hidden="false" customHeight="true" outlineLevel="0" collapsed="false">
      <c r="A375" s="6" t="n">
        <f aca="false">COUNTA(A$13:A374)+11</f>
        <v>259</v>
      </c>
      <c r="B375" s="6" t="s">
        <v>668</v>
      </c>
      <c r="C375" s="6" t="s">
        <v>473</v>
      </c>
      <c r="D375" s="6" t="n">
        <v>20100642054</v>
      </c>
      <c r="E375" s="6" t="s">
        <v>669</v>
      </c>
      <c r="F375" s="6" t="n">
        <v>18728101977</v>
      </c>
      <c r="G375" s="7" t="n">
        <v>0.1111</v>
      </c>
    </row>
    <row r="376" customFormat="false" ht="14.25" hidden="false" customHeight="false" outlineLevel="0" collapsed="false">
      <c r="A376" s="6"/>
      <c r="B376" s="6" t="s">
        <v>670</v>
      </c>
      <c r="C376" s="6" t="s">
        <v>473</v>
      </c>
      <c r="D376" s="6" t="n">
        <v>20100642043</v>
      </c>
      <c r="E376" s="6"/>
      <c r="F376" s="6"/>
      <c r="G376" s="8"/>
    </row>
    <row r="377" customFormat="false" ht="14.25" hidden="false" customHeight="false" outlineLevel="0" collapsed="false">
      <c r="A377" s="6"/>
      <c r="B377" s="6" t="s">
        <v>671</v>
      </c>
      <c r="C377" s="6" t="s">
        <v>473</v>
      </c>
      <c r="D377" s="6" t="n">
        <v>20100642004</v>
      </c>
      <c r="E377" s="6"/>
      <c r="F377" s="6"/>
      <c r="G377" s="8"/>
    </row>
    <row r="378" customFormat="false" ht="27" hidden="false" customHeight="false" outlineLevel="0" collapsed="false">
      <c r="A378" s="6" t="n">
        <f aca="false">COUNTA(A$13:A377)+11</f>
        <v>260</v>
      </c>
      <c r="B378" s="6" t="s">
        <v>662</v>
      </c>
      <c r="C378" s="6" t="s">
        <v>473</v>
      </c>
      <c r="D378" s="6" t="n">
        <v>20100642069</v>
      </c>
      <c r="E378" s="6" t="s">
        <v>672</v>
      </c>
      <c r="F378" s="6" t="n">
        <v>18728103956</v>
      </c>
      <c r="G378" s="7" t="n">
        <v>0.0444</v>
      </c>
    </row>
    <row r="379" customFormat="false" ht="14.25" hidden="false" customHeight="true" outlineLevel="0" collapsed="false">
      <c r="A379" s="6" t="n">
        <f aca="false">COUNTA(A$13:A378)+11</f>
        <v>261</v>
      </c>
      <c r="B379" s="6" t="s">
        <v>673</v>
      </c>
      <c r="C379" s="6" t="s">
        <v>473</v>
      </c>
      <c r="D379" s="6" t="n">
        <v>20100642018</v>
      </c>
      <c r="E379" s="6" t="s">
        <v>674</v>
      </c>
      <c r="F379" s="6" t="n">
        <v>18728101941</v>
      </c>
      <c r="G379" s="7" t="n">
        <v>0.0357</v>
      </c>
    </row>
    <row r="380" customFormat="false" ht="14.25" hidden="false" customHeight="false" outlineLevel="0" collapsed="false">
      <c r="A380" s="6"/>
      <c r="B380" s="6" t="s">
        <v>675</v>
      </c>
      <c r="C380" s="6" t="s">
        <v>473</v>
      </c>
      <c r="D380" s="6" t="n">
        <v>20100642007</v>
      </c>
      <c r="E380" s="6"/>
      <c r="F380" s="6" t="n">
        <v>18728101930</v>
      </c>
      <c r="G380" s="8"/>
    </row>
    <row r="381" customFormat="false" ht="14.25" hidden="false" customHeight="false" outlineLevel="0" collapsed="false">
      <c r="A381" s="6"/>
      <c r="B381" s="6" t="s">
        <v>665</v>
      </c>
      <c r="C381" s="6" t="s">
        <v>473</v>
      </c>
      <c r="D381" s="6" t="n">
        <v>20100642046</v>
      </c>
      <c r="E381" s="6"/>
      <c r="F381" s="6" t="n">
        <v>18728101969</v>
      </c>
      <c r="G381" s="8"/>
    </row>
    <row r="382" customFormat="false" ht="14.25" hidden="false" customHeight="true" outlineLevel="0" collapsed="false">
      <c r="A382" s="6" t="n">
        <f aca="false">COUNTA(A$13:A381)+11</f>
        <v>262</v>
      </c>
      <c r="B382" s="6" t="s">
        <v>646</v>
      </c>
      <c r="C382" s="6" t="s">
        <v>473</v>
      </c>
      <c r="D382" s="6" t="n">
        <v>20100642009</v>
      </c>
      <c r="E382" s="6" t="s">
        <v>676</v>
      </c>
      <c r="F382" s="6" t="n">
        <v>18728101932</v>
      </c>
      <c r="G382" s="7" t="n">
        <v>0</v>
      </c>
    </row>
    <row r="383" customFormat="false" ht="14.25" hidden="false" customHeight="false" outlineLevel="0" collapsed="false">
      <c r="A383" s="6"/>
      <c r="B383" s="6" t="s">
        <v>644</v>
      </c>
      <c r="C383" s="6" t="s">
        <v>473</v>
      </c>
      <c r="D383" s="6" t="n">
        <v>20100642067</v>
      </c>
      <c r="E383" s="6"/>
      <c r="F383" s="6"/>
      <c r="G383" s="8"/>
    </row>
    <row r="384" customFormat="false" ht="40.5" hidden="false" customHeight="false" outlineLevel="0" collapsed="false">
      <c r="A384" s="6" t="n">
        <f aca="false">COUNTA(A$13:A383)+11</f>
        <v>263</v>
      </c>
      <c r="B384" s="6" t="s">
        <v>677</v>
      </c>
      <c r="C384" s="6" t="s">
        <v>473</v>
      </c>
      <c r="D384" s="6" t="n">
        <v>20100642036</v>
      </c>
      <c r="E384" s="6" t="s">
        <v>678</v>
      </c>
      <c r="F384" s="6" t="n">
        <v>18728101959</v>
      </c>
      <c r="G384" s="7" t="n">
        <v>0.16</v>
      </c>
    </row>
    <row r="385" customFormat="false" ht="27" hidden="false" customHeight="false" outlineLevel="0" collapsed="false">
      <c r="A385" s="6" t="n">
        <f aca="false">COUNTA(A$13:A384)+11</f>
        <v>264</v>
      </c>
      <c r="B385" s="6" t="s">
        <v>677</v>
      </c>
      <c r="C385" s="6" t="s">
        <v>473</v>
      </c>
      <c r="D385" s="6" t="n">
        <v>20100642036</v>
      </c>
      <c r="E385" s="6" t="s">
        <v>679</v>
      </c>
      <c r="F385" s="6" t="n">
        <v>18728101959</v>
      </c>
      <c r="G385" s="7" t="n">
        <v>0.0789</v>
      </c>
    </row>
    <row r="386" customFormat="false" ht="14.25" hidden="false" customHeight="true" outlineLevel="0" collapsed="false">
      <c r="A386" s="6" t="n">
        <f aca="false">COUNTA(A$13:A385)+11</f>
        <v>265</v>
      </c>
      <c r="B386" s="6" t="s">
        <v>680</v>
      </c>
      <c r="C386" s="6" t="s">
        <v>473</v>
      </c>
      <c r="D386" s="6" t="n">
        <v>20100642043</v>
      </c>
      <c r="E386" s="6" t="s">
        <v>681</v>
      </c>
      <c r="F386" s="6" t="n">
        <v>18728101966</v>
      </c>
      <c r="G386" s="7" t="n">
        <v>0.06</v>
      </c>
    </row>
    <row r="387" customFormat="false" ht="14.25" hidden="false" customHeight="false" outlineLevel="0" collapsed="false">
      <c r="A387" s="6"/>
      <c r="B387" s="6" t="s">
        <v>682</v>
      </c>
      <c r="C387" s="6" t="s">
        <v>683</v>
      </c>
      <c r="D387" s="6" t="n">
        <v>20101041003</v>
      </c>
      <c r="E387" s="6"/>
      <c r="F387" s="6" t="n">
        <v>18728103170</v>
      </c>
      <c r="G387" s="8"/>
    </row>
    <row r="388" customFormat="false" ht="14.25" hidden="false" customHeight="true" outlineLevel="0" collapsed="false">
      <c r="A388" s="6" t="n">
        <f aca="false">COUNTA(A$13:A387)+11</f>
        <v>266</v>
      </c>
      <c r="B388" s="6" t="s">
        <v>647</v>
      </c>
      <c r="C388" s="6" t="s">
        <v>473</v>
      </c>
      <c r="D388" s="6" t="n">
        <v>20100642020</v>
      </c>
      <c r="E388" s="6" t="s">
        <v>684</v>
      </c>
      <c r="F388" s="6" t="n">
        <v>18728101943</v>
      </c>
      <c r="G388" s="7" t="n">
        <v>0</v>
      </c>
    </row>
    <row r="389" customFormat="false" ht="14.25" hidden="false" customHeight="false" outlineLevel="0" collapsed="false">
      <c r="A389" s="6"/>
      <c r="B389" s="6" t="s">
        <v>685</v>
      </c>
      <c r="C389" s="6" t="s">
        <v>473</v>
      </c>
      <c r="D389" s="6" t="n">
        <v>20100642068</v>
      </c>
      <c r="E389" s="6"/>
      <c r="F389" s="6"/>
      <c r="G389" s="8"/>
    </row>
    <row r="390" customFormat="false" ht="27" hidden="false" customHeight="false" outlineLevel="0" collapsed="false">
      <c r="A390" s="6" t="n">
        <f aca="false">COUNTA(A$13:A389)+11</f>
        <v>267</v>
      </c>
      <c r="B390" s="6" t="s">
        <v>686</v>
      </c>
      <c r="C390" s="6" t="s">
        <v>473</v>
      </c>
      <c r="D390" s="6" t="n">
        <v>20100642047</v>
      </c>
      <c r="E390" s="6" t="s">
        <v>687</v>
      </c>
      <c r="F390" s="6" t="n">
        <v>18728101970</v>
      </c>
      <c r="G390" s="7" t="n">
        <v>0</v>
      </c>
    </row>
    <row r="391" customFormat="false" ht="27" hidden="false" customHeight="false" outlineLevel="0" collapsed="false">
      <c r="A391" s="6" t="n">
        <f aca="false">COUNTA(A$13:A390)+11</f>
        <v>268</v>
      </c>
      <c r="B391" s="6" t="s">
        <v>688</v>
      </c>
      <c r="C391" s="6" t="s">
        <v>473</v>
      </c>
      <c r="D391" s="6" t="n">
        <v>20100642037</v>
      </c>
      <c r="E391" s="6" t="s">
        <v>689</v>
      </c>
      <c r="F391" s="6" t="n">
        <v>18728101960</v>
      </c>
      <c r="G391" s="7" t="n">
        <v>0.2951</v>
      </c>
    </row>
    <row r="392" s="13" customFormat="true" ht="27" hidden="false" customHeight="false" outlineLevel="0" collapsed="false">
      <c r="A392" s="6" t="n">
        <f aca="false">COUNTA(A$13:A391)+11</f>
        <v>269</v>
      </c>
      <c r="B392" s="6" t="s">
        <v>688</v>
      </c>
      <c r="C392" s="6" t="s">
        <v>473</v>
      </c>
      <c r="D392" s="6" t="n">
        <v>20100642037</v>
      </c>
      <c r="E392" s="6" t="s">
        <v>690</v>
      </c>
      <c r="F392" s="6" t="n">
        <v>18728101960</v>
      </c>
      <c r="G392" s="7" t="n">
        <v>0.0926</v>
      </c>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customFormat="false" ht="14.25" hidden="false" customHeight="true" outlineLevel="0" collapsed="false">
      <c r="A393" s="6" t="n">
        <f aca="false">COUNTA(A$13:A392)+11</f>
        <v>270</v>
      </c>
      <c r="B393" s="6" t="s">
        <v>657</v>
      </c>
      <c r="C393" s="6" t="s">
        <v>473</v>
      </c>
      <c r="D393" s="6" t="n">
        <v>20100642022</v>
      </c>
      <c r="E393" s="6" t="s">
        <v>691</v>
      </c>
      <c r="F393" s="6" t="n">
        <v>18728101945</v>
      </c>
      <c r="G393" s="7" t="n">
        <v>0.037</v>
      </c>
    </row>
    <row r="394" customFormat="false" ht="14.25" hidden="false" customHeight="false" outlineLevel="0" collapsed="false">
      <c r="A394" s="6"/>
      <c r="B394" s="6" t="s">
        <v>655</v>
      </c>
      <c r="C394" s="6" t="s">
        <v>473</v>
      </c>
      <c r="D394" s="6" t="n">
        <v>20100642014</v>
      </c>
      <c r="E394" s="6"/>
      <c r="F394" s="6" t="n">
        <v>18728101937</v>
      </c>
      <c r="G394" s="8"/>
    </row>
    <row r="395" customFormat="false" ht="27" hidden="false" customHeight="false" outlineLevel="0" collapsed="false">
      <c r="A395" s="6" t="n">
        <f aca="false">COUNTA(A$13:A394)+11</f>
        <v>271</v>
      </c>
      <c r="B395" s="6" t="s">
        <v>680</v>
      </c>
      <c r="C395" s="6" t="s">
        <v>473</v>
      </c>
      <c r="D395" s="6" t="n">
        <v>20100642043</v>
      </c>
      <c r="E395" s="6" t="s">
        <v>692</v>
      </c>
      <c r="F395" s="6" t="n">
        <v>18728101966</v>
      </c>
      <c r="G395" s="7" t="n">
        <v>0.06</v>
      </c>
    </row>
    <row r="396" customFormat="false" ht="27" hidden="false" customHeight="false" outlineLevel="0" collapsed="false">
      <c r="A396" s="6" t="n">
        <f aca="false">COUNTA(A$13:A395)+11</f>
        <v>272</v>
      </c>
      <c r="B396" s="6" t="s">
        <v>693</v>
      </c>
      <c r="C396" s="6" t="s">
        <v>473</v>
      </c>
      <c r="D396" s="6" t="n">
        <v>20100642070</v>
      </c>
      <c r="E396" s="6" t="s">
        <v>694</v>
      </c>
      <c r="F396" s="6" t="n">
        <v>18728103957</v>
      </c>
      <c r="G396" s="7" t="n">
        <v>0.0299</v>
      </c>
    </row>
    <row r="397" customFormat="false" ht="14.25" hidden="false" customHeight="false" outlineLevel="0" collapsed="false">
      <c r="A397" s="6" t="n">
        <f aca="false">COUNTA(A$13:A396)+11</f>
        <v>273</v>
      </c>
      <c r="B397" s="6" t="s">
        <v>693</v>
      </c>
      <c r="C397" s="6" t="s">
        <v>473</v>
      </c>
      <c r="D397" s="6" t="n">
        <v>20100642070</v>
      </c>
      <c r="E397" s="6" t="s">
        <v>695</v>
      </c>
      <c r="F397" s="6" t="n">
        <v>18728103957</v>
      </c>
      <c r="G397" s="7" t="n">
        <v>0</v>
      </c>
    </row>
    <row r="398" s="13" customFormat="true" ht="27" hidden="false" customHeight="false" outlineLevel="0" collapsed="false">
      <c r="A398" s="6" t="n">
        <f aca="false">COUNTA(A$13:A397)+11</f>
        <v>274</v>
      </c>
      <c r="B398" s="6" t="s">
        <v>696</v>
      </c>
      <c r="C398" s="6" t="s">
        <v>473</v>
      </c>
      <c r="D398" s="6" t="n">
        <v>20100642015</v>
      </c>
      <c r="E398" s="6" t="s">
        <v>697</v>
      </c>
      <c r="F398" s="6" t="n">
        <v>18728101938</v>
      </c>
      <c r="G398" s="7" t="n">
        <v>0.0789</v>
      </c>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customFormat="false" ht="14.25" hidden="false" customHeight="true" outlineLevel="0" collapsed="false">
      <c r="A399" s="14" t="n">
        <f aca="false">COUNTA(A$13:A398)+11</f>
        <v>275</v>
      </c>
      <c r="B399" s="15" t="s">
        <v>671</v>
      </c>
      <c r="C399" s="15" t="s">
        <v>698</v>
      </c>
      <c r="D399" s="8" t="n">
        <v>20100642004</v>
      </c>
      <c r="E399" s="6" t="s">
        <v>699</v>
      </c>
      <c r="F399" s="8" t="n">
        <v>18728101927</v>
      </c>
      <c r="G399" s="7" t="n">
        <v>0.0652</v>
      </c>
    </row>
    <row r="400" customFormat="false" ht="14.25" hidden="false" customHeight="false" outlineLevel="0" collapsed="false">
      <c r="A400" s="14"/>
      <c r="B400" s="15" t="s">
        <v>668</v>
      </c>
      <c r="C400" s="15" t="s">
        <v>698</v>
      </c>
      <c r="D400" s="8" t="n">
        <v>20100642054</v>
      </c>
      <c r="E400" s="6"/>
      <c r="F400" s="8"/>
      <c r="G400" s="8"/>
    </row>
    <row r="401" customFormat="false" ht="14.25" hidden="false" customHeight="true" outlineLevel="0" collapsed="false">
      <c r="A401" s="6" t="n">
        <f aca="false">COUNTA(A$13:A400)+11</f>
        <v>276</v>
      </c>
      <c r="B401" s="6" t="s">
        <v>700</v>
      </c>
      <c r="C401" s="6" t="s">
        <v>701</v>
      </c>
      <c r="D401" s="6" t="n">
        <v>20100641264</v>
      </c>
      <c r="E401" s="6" t="s">
        <v>702</v>
      </c>
      <c r="F401" s="6" t="n">
        <v>18728103804</v>
      </c>
      <c r="G401" s="7" t="n">
        <v>0.1455</v>
      </c>
    </row>
    <row r="402" customFormat="false" ht="14.25" hidden="false" customHeight="false" outlineLevel="0" collapsed="false">
      <c r="A402" s="6"/>
      <c r="B402" s="6" t="s">
        <v>703</v>
      </c>
      <c r="C402" s="6" t="s">
        <v>701</v>
      </c>
      <c r="D402" s="6" t="n">
        <v>20100643044</v>
      </c>
      <c r="E402" s="6"/>
      <c r="F402" s="6" t="n">
        <v>18728102027</v>
      </c>
      <c r="G402" s="8"/>
    </row>
    <row r="403" customFormat="false" ht="14.25" hidden="false" customHeight="false" outlineLevel="0" collapsed="false">
      <c r="A403" s="6"/>
      <c r="B403" s="6" t="s">
        <v>704</v>
      </c>
      <c r="C403" s="6" t="s">
        <v>651</v>
      </c>
      <c r="D403" s="6" t="n">
        <v>20110642063</v>
      </c>
      <c r="E403" s="6"/>
      <c r="F403" s="6" t="n">
        <v>18280933873</v>
      </c>
      <c r="G403" s="8"/>
    </row>
    <row r="404" customFormat="false" ht="14.25" hidden="false" customHeight="true" outlineLevel="0" collapsed="false">
      <c r="A404" s="6" t="n">
        <f aca="false">COUNTA(A$13:A403)+11</f>
        <v>277</v>
      </c>
      <c r="B404" s="6" t="s">
        <v>705</v>
      </c>
      <c r="C404" s="6" t="s">
        <v>701</v>
      </c>
      <c r="D404" s="6" t="n">
        <v>20100641264</v>
      </c>
      <c r="E404" s="6" t="s">
        <v>706</v>
      </c>
      <c r="F404" s="6" t="n">
        <v>18728103804</v>
      </c>
      <c r="G404" s="7" t="n">
        <v>0.0667</v>
      </c>
    </row>
    <row r="405" customFormat="false" ht="14.25" hidden="false" customHeight="false" outlineLevel="0" collapsed="false">
      <c r="A405" s="6"/>
      <c r="B405" s="6" t="s">
        <v>707</v>
      </c>
      <c r="C405" s="6" t="s">
        <v>701</v>
      </c>
      <c r="D405" s="6" t="n">
        <v>20100643037</v>
      </c>
      <c r="E405" s="6"/>
      <c r="F405" s="6" t="n">
        <v>13541617535</v>
      </c>
      <c r="G405" s="8"/>
    </row>
    <row r="406" customFormat="false" ht="14.25" hidden="false" customHeight="true" outlineLevel="0" collapsed="false">
      <c r="A406" s="6" t="n">
        <f aca="false">COUNTA(A$13:A405)+11</f>
        <v>278</v>
      </c>
      <c r="B406" s="6" t="s">
        <v>708</v>
      </c>
      <c r="C406" s="6" t="s">
        <v>701</v>
      </c>
      <c r="D406" s="6" t="n">
        <v>20100643028</v>
      </c>
      <c r="E406" s="6" t="s">
        <v>709</v>
      </c>
      <c r="F406" s="6" t="n">
        <v>18728116373</v>
      </c>
      <c r="G406" s="7" t="n">
        <v>0.029</v>
      </c>
    </row>
    <row r="407" customFormat="false" ht="14.25" hidden="false" customHeight="false" outlineLevel="0" collapsed="false">
      <c r="A407" s="6"/>
      <c r="B407" s="6" t="s">
        <v>704</v>
      </c>
      <c r="C407" s="6" t="s">
        <v>701</v>
      </c>
      <c r="D407" s="6" t="n">
        <v>20110642063</v>
      </c>
      <c r="E407" s="6"/>
      <c r="F407" s="6" t="n">
        <v>18280933873</v>
      </c>
      <c r="G407" s="8"/>
    </row>
    <row r="408" customFormat="false" ht="14.25" hidden="false" customHeight="false" outlineLevel="0" collapsed="false">
      <c r="A408" s="6"/>
      <c r="B408" s="6" t="s">
        <v>710</v>
      </c>
      <c r="C408" s="6" t="s">
        <v>701</v>
      </c>
      <c r="D408" s="6" t="n">
        <v>20100643074</v>
      </c>
      <c r="E408" s="6"/>
      <c r="F408" s="6" t="n">
        <v>18728103743</v>
      </c>
      <c r="G408" s="8"/>
    </row>
    <row r="409" customFormat="false" ht="14.25" hidden="false" customHeight="true" outlineLevel="0" collapsed="false">
      <c r="A409" s="6" t="n">
        <f aca="false">COUNTA(A$13:A408)+11</f>
        <v>279</v>
      </c>
      <c r="B409" s="6" t="s">
        <v>711</v>
      </c>
      <c r="C409" s="6" t="s">
        <v>701</v>
      </c>
      <c r="D409" s="6" t="n">
        <v>20100643035</v>
      </c>
      <c r="E409" s="6" t="s">
        <v>712</v>
      </c>
      <c r="F409" s="6" t="n">
        <v>18728102018</v>
      </c>
      <c r="G409" s="7" t="n">
        <v>0.1034</v>
      </c>
    </row>
    <row r="410" customFormat="false" ht="14.25" hidden="false" customHeight="false" outlineLevel="0" collapsed="false">
      <c r="A410" s="6"/>
      <c r="B410" s="6" t="s">
        <v>713</v>
      </c>
      <c r="C410" s="6" t="s">
        <v>701</v>
      </c>
      <c r="D410" s="6" t="n">
        <v>20100643075</v>
      </c>
      <c r="E410" s="6"/>
      <c r="F410" s="6" t="n">
        <v>13730781767</v>
      </c>
      <c r="G410" s="8"/>
    </row>
    <row r="411" customFormat="false" ht="14.25" hidden="false" customHeight="false" outlineLevel="0" collapsed="false">
      <c r="A411" s="6"/>
      <c r="B411" s="6" t="s">
        <v>640</v>
      </c>
      <c r="C411" s="6" t="s">
        <v>473</v>
      </c>
      <c r="D411" s="6" t="n">
        <v>20100642044</v>
      </c>
      <c r="E411" s="6"/>
      <c r="F411" s="6" t="n">
        <v>18728101967</v>
      </c>
      <c r="G411" s="8"/>
    </row>
    <row r="412" customFormat="false" ht="14.25" hidden="false" customHeight="false" outlineLevel="0" collapsed="false">
      <c r="A412" s="6" t="n">
        <f aca="false">COUNTA(A$13:A411)+11</f>
        <v>280</v>
      </c>
      <c r="B412" s="6" t="s">
        <v>707</v>
      </c>
      <c r="C412" s="6" t="s">
        <v>701</v>
      </c>
      <c r="D412" s="6" t="n">
        <v>20100643037</v>
      </c>
      <c r="E412" s="6" t="s">
        <v>714</v>
      </c>
      <c r="F412" s="6" t="n">
        <v>13541617535</v>
      </c>
      <c r="G412" s="7" t="n">
        <v>0.0357</v>
      </c>
    </row>
    <row r="413" customFormat="false" ht="14.25" hidden="false" customHeight="true" outlineLevel="0" collapsed="false">
      <c r="A413" s="6" t="n">
        <f aca="false">COUNTA(A$13:A412)+11</f>
        <v>281</v>
      </c>
      <c r="B413" s="6" t="s">
        <v>715</v>
      </c>
      <c r="C413" s="6" t="s">
        <v>701</v>
      </c>
      <c r="D413" s="6" t="n">
        <v>20100643009</v>
      </c>
      <c r="E413" s="6" t="s">
        <v>716</v>
      </c>
      <c r="F413" s="6" t="n">
        <v>18728101990</v>
      </c>
      <c r="G413" s="7" t="n">
        <v>0.2188</v>
      </c>
    </row>
    <row r="414" customFormat="false" ht="14.25" hidden="false" customHeight="false" outlineLevel="0" collapsed="false">
      <c r="A414" s="6"/>
      <c r="B414" s="6" t="s">
        <v>717</v>
      </c>
      <c r="C414" s="6" t="s">
        <v>701</v>
      </c>
      <c r="D414" s="6" t="n">
        <v>20100643050</v>
      </c>
      <c r="E414" s="6"/>
      <c r="F414" s="6" t="n">
        <v>18728102033</v>
      </c>
      <c r="G414" s="8"/>
    </row>
    <row r="415" customFormat="false" ht="14.25" hidden="false" customHeight="true" outlineLevel="0" collapsed="false">
      <c r="A415" s="6" t="n">
        <f aca="false">COUNTA(A$13:A414)+11</f>
        <v>282</v>
      </c>
      <c r="B415" s="6" t="s">
        <v>717</v>
      </c>
      <c r="C415" s="6" t="s">
        <v>701</v>
      </c>
      <c r="D415" s="6" t="n">
        <v>20100643050</v>
      </c>
      <c r="E415" s="6" t="s">
        <v>718</v>
      </c>
      <c r="F415" s="6" t="n">
        <v>18728102033</v>
      </c>
      <c r="G415" s="7" t="n">
        <v>0.2545</v>
      </c>
    </row>
    <row r="416" customFormat="false" ht="14.25" hidden="false" customHeight="false" outlineLevel="0" collapsed="false">
      <c r="A416" s="6"/>
      <c r="B416" s="6" t="s">
        <v>719</v>
      </c>
      <c r="C416" s="6" t="s">
        <v>701</v>
      </c>
      <c r="D416" s="6" t="n">
        <v>20100643009</v>
      </c>
      <c r="E416" s="6"/>
      <c r="F416" s="6" t="n">
        <v>18728101990</v>
      </c>
      <c r="G416" s="8"/>
    </row>
    <row r="417" customFormat="false" ht="27" hidden="false" customHeight="false" outlineLevel="0" collapsed="false">
      <c r="A417" s="6" t="n">
        <f aca="false">COUNTA(A$13:A416)+11</f>
        <v>283</v>
      </c>
      <c r="B417" s="6" t="s">
        <v>720</v>
      </c>
      <c r="C417" s="6" t="s">
        <v>701</v>
      </c>
      <c r="D417" s="6" t="n">
        <v>20100643084</v>
      </c>
      <c r="E417" s="6" t="s">
        <v>721</v>
      </c>
      <c r="F417" s="6" t="n">
        <v>18728104236</v>
      </c>
      <c r="G417" s="7" t="n">
        <v>0.0328</v>
      </c>
    </row>
    <row r="418" customFormat="false" ht="14.25" hidden="false" customHeight="true" outlineLevel="0" collapsed="false">
      <c r="A418" s="6" t="n">
        <f aca="false">COUNTA(A$13:A417)+11</f>
        <v>284</v>
      </c>
      <c r="B418" s="6" t="s">
        <v>710</v>
      </c>
      <c r="C418" s="6" t="s">
        <v>701</v>
      </c>
      <c r="D418" s="6" t="n">
        <v>20100643074</v>
      </c>
      <c r="E418" s="6" t="s">
        <v>722</v>
      </c>
      <c r="F418" s="6" t="n">
        <v>18728103743</v>
      </c>
      <c r="G418" s="7" t="n">
        <v>0</v>
      </c>
    </row>
    <row r="419" customFormat="false" ht="14.25" hidden="false" customHeight="false" outlineLevel="0" collapsed="false">
      <c r="A419" s="6"/>
      <c r="B419" s="6" t="s">
        <v>723</v>
      </c>
      <c r="C419" s="6" t="s">
        <v>701</v>
      </c>
      <c r="D419" s="6" t="n">
        <v>20100643028</v>
      </c>
      <c r="E419" s="6"/>
      <c r="F419" s="6" t="n">
        <v>18728116373</v>
      </c>
      <c r="G419" s="8"/>
    </row>
    <row r="420" customFormat="false" ht="14.25" hidden="false" customHeight="false" outlineLevel="0" collapsed="false">
      <c r="A420" s="6"/>
      <c r="B420" s="6" t="s">
        <v>724</v>
      </c>
      <c r="C420" s="6" t="s">
        <v>701</v>
      </c>
      <c r="D420" s="6" t="n">
        <v>20100643010</v>
      </c>
      <c r="E420" s="6"/>
      <c r="F420" s="6" t="n">
        <v>18728101991</v>
      </c>
      <c r="G420" s="8"/>
    </row>
    <row r="421" customFormat="false" ht="14.25" hidden="false" customHeight="true" outlineLevel="0" collapsed="false">
      <c r="A421" s="6" t="n">
        <f aca="false">COUNTA(A$13:A420)+11</f>
        <v>285</v>
      </c>
      <c r="B421" s="6" t="s">
        <v>725</v>
      </c>
      <c r="C421" s="6" t="s">
        <v>701</v>
      </c>
      <c r="D421" s="6" t="n">
        <v>20100643083</v>
      </c>
      <c r="E421" s="6" t="s">
        <v>726</v>
      </c>
      <c r="F421" s="6" t="n">
        <v>18728104235</v>
      </c>
      <c r="G421" s="7" t="n">
        <v>0.0556</v>
      </c>
    </row>
    <row r="422" customFormat="false" ht="14.25" hidden="false" customHeight="false" outlineLevel="0" collapsed="false">
      <c r="A422" s="6"/>
      <c r="B422" s="6" t="s">
        <v>727</v>
      </c>
      <c r="C422" s="6" t="s">
        <v>701</v>
      </c>
      <c r="D422" s="6" t="n">
        <v>20100643001</v>
      </c>
      <c r="E422" s="6"/>
      <c r="F422" s="6" t="n">
        <v>18728101982</v>
      </c>
      <c r="G422" s="8"/>
    </row>
    <row r="423" customFormat="false" ht="28.5" hidden="false" customHeight="false" outlineLevel="0" collapsed="false">
      <c r="A423" s="16" t="n">
        <f aca="false">COUNTA(A$13:A422)+11</f>
        <v>286</v>
      </c>
      <c r="B423" s="17" t="s">
        <v>728</v>
      </c>
      <c r="C423" s="17" t="s">
        <v>729</v>
      </c>
      <c r="D423" s="17" t="n">
        <v>20110641036</v>
      </c>
      <c r="E423" s="17" t="s">
        <v>730</v>
      </c>
      <c r="F423" s="17" t="n">
        <v>18280932009</v>
      </c>
      <c r="G423" s="7" t="n">
        <v>0.1359</v>
      </c>
    </row>
    <row r="424" customFormat="false" ht="14.25" hidden="false" customHeight="false" outlineLevel="0" collapsed="false">
      <c r="A424" s="14" t="n">
        <f aca="false">COUNTA(A$13:A423)+11</f>
        <v>287</v>
      </c>
      <c r="B424" s="18" t="s">
        <v>731</v>
      </c>
      <c r="C424" s="17" t="s">
        <v>729</v>
      </c>
      <c r="D424" s="18" t="n">
        <v>20110641030</v>
      </c>
      <c r="E424" s="18" t="s">
        <v>732</v>
      </c>
      <c r="F424" s="18" t="n">
        <v>18280932003</v>
      </c>
      <c r="G424" s="7" t="n">
        <v>0</v>
      </c>
    </row>
    <row r="425" customFormat="false" ht="14.25" hidden="false" customHeight="false" outlineLevel="0" collapsed="false">
      <c r="A425" s="14"/>
      <c r="B425" s="18" t="s">
        <v>733</v>
      </c>
      <c r="C425" s="17" t="s">
        <v>729</v>
      </c>
      <c r="D425" s="18" t="n">
        <v>20110641022</v>
      </c>
      <c r="E425" s="18"/>
      <c r="F425" s="18" t="n">
        <v>18280931993</v>
      </c>
      <c r="G425" s="8"/>
    </row>
    <row r="426" customFormat="false" ht="14.25" hidden="false" customHeight="false" outlineLevel="0" collapsed="false">
      <c r="A426" s="14"/>
      <c r="B426" s="18" t="s">
        <v>734</v>
      </c>
      <c r="C426" s="17" t="s">
        <v>729</v>
      </c>
      <c r="D426" s="18" t="n">
        <v>20110641033</v>
      </c>
      <c r="E426" s="18"/>
      <c r="F426" s="18" t="n">
        <v>18280932006</v>
      </c>
      <c r="G426" s="8"/>
    </row>
    <row r="427" customFormat="false" ht="14.25" hidden="false" customHeight="true" outlineLevel="0" collapsed="false">
      <c r="A427" s="14" t="n">
        <f aca="false">COUNTA(A$13:A426)+11</f>
        <v>288</v>
      </c>
      <c r="B427" s="18" t="s">
        <v>735</v>
      </c>
      <c r="C427" s="17" t="s">
        <v>729</v>
      </c>
      <c r="D427" s="18" t="n">
        <v>20110641048</v>
      </c>
      <c r="E427" s="17" t="s">
        <v>736</v>
      </c>
      <c r="F427" s="18" t="n">
        <v>18280933932</v>
      </c>
      <c r="G427" s="7" t="n">
        <v>0.0727</v>
      </c>
    </row>
    <row r="428" customFormat="false" ht="14.25" hidden="false" customHeight="false" outlineLevel="0" collapsed="false">
      <c r="A428" s="14"/>
      <c r="B428" s="18" t="s">
        <v>737</v>
      </c>
      <c r="C428" s="17" t="s">
        <v>729</v>
      </c>
      <c r="D428" s="18" t="n">
        <v>20110641049</v>
      </c>
      <c r="E428" s="17"/>
      <c r="F428" s="18" t="n">
        <v>18280933933</v>
      </c>
      <c r="G428" s="8"/>
    </row>
    <row r="429" customFormat="false" ht="14.25" hidden="false" customHeight="true" outlineLevel="0" collapsed="false">
      <c r="A429" s="14" t="n">
        <f aca="false">COUNTA(A$13:A428)+11</f>
        <v>289</v>
      </c>
      <c r="B429" s="18" t="s">
        <v>642</v>
      </c>
      <c r="C429" s="17" t="s">
        <v>729</v>
      </c>
      <c r="D429" s="18" t="n">
        <v>20110641016</v>
      </c>
      <c r="E429" s="17" t="s">
        <v>738</v>
      </c>
      <c r="F429" s="18" t="n">
        <v>18280931987</v>
      </c>
      <c r="G429" s="7" t="n">
        <v>0.0492</v>
      </c>
    </row>
    <row r="430" customFormat="false" ht="14.25" hidden="false" customHeight="false" outlineLevel="0" collapsed="false">
      <c r="A430" s="14"/>
      <c r="B430" s="18" t="s">
        <v>739</v>
      </c>
      <c r="C430" s="17" t="s">
        <v>729</v>
      </c>
      <c r="D430" s="18" t="n">
        <v>20110641038</v>
      </c>
      <c r="E430" s="17"/>
      <c r="F430" s="18" t="n">
        <v>18280932011</v>
      </c>
      <c r="G430" s="8"/>
    </row>
    <row r="431" customFormat="false" ht="14.25" hidden="false" customHeight="false" outlineLevel="0" collapsed="false">
      <c r="A431" s="14"/>
      <c r="B431" s="18" t="s">
        <v>740</v>
      </c>
      <c r="C431" s="17" t="s">
        <v>729</v>
      </c>
      <c r="D431" s="18" t="n">
        <v>20110641018</v>
      </c>
      <c r="E431" s="17"/>
      <c r="F431" s="8"/>
      <c r="G431" s="8"/>
    </row>
    <row r="432" s="19" customFormat="true" ht="14.25" hidden="false" customHeight="true" outlineLevel="0" collapsed="false">
      <c r="A432" s="14" t="n">
        <f aca="false">COUNTA(A$13:A431)+11</f>
        <v>290</v>
      </c>
      <c r="B432" s="18" t="s">
        <v>741</v>
      </c>
      <c r="C432" s="17" t="s">
        <v>729</v>
      </c>
      <c r="D432" s="18" t="n">
        <v>20110641039</v>
      </c>
      <c r="E432" s="17" t="s">
        <v>742</v>
      </c>
      <c r="F432" s="18" t="n">
        <v>18280932012</v>
      </c>
      <c r="G432" s="7" t="n">
        <v>0.0678</v>
      </c>
    </row>
    <row r="433" s="19" customFormat="true" ht="14.25" hidden="false" customHeight="false" outlineLevel="0" collapsed="false">
      <c r="A433" s="14"/>
      <c r="B433" s="18" t="s">
        <v>743</v>
      </c>
      <c r="C433" s="17" t="s">
        <v>729</v>
      </c>
      <c r="D433" s="18" t="n">
        <v>20110641020</v>
      </c>
      <c r="E433" s="17"/>
      <c r="F433" s="18" t="n">
        <v>18280931991</v>
      </c>
      <c r="G433" s="8"/>
    </row>
    <row r="434" customFormat="false" ht="14.25" hidden="false" customHeight="true" outlineLevel="0" collapsed="false">
      <c r="A434" s="14" t="n">
        <f aca="false">COUNTA(A$13:A433)+11</f>
        <v>291</v>
      </c>
      <c r="B434" s="18" t="s">
        <v>631</v>
      </c>
      <c r="C434" s="17" t="s">
        <v>729</v>
      </c>
      <c r="D434" s="18" t="n">
        <v>20110641002</v>
      </c>
      <c r="E434" s="17" t="s">
        <v>744</v>
      </c>
      <c r="F434" s="18" t="n">
        <v>18280931527</v>
      </c>
      <c r="G434" s="7" t="n">
        <v>0.0536</v>
      </c>
    </row>
    <row r="435" customFormat="false" ht="14.25" hidden="false" customHeight="false" outlineLevel="0" collapsed="false">
      <c r="A435" s="14"/>
      <c r="B435" s="18" t="s">
        <v>745</v>
      </c>
      <c r="C435" s="17" t="s">
        <v>729</v>
      </c>
      <c r="D435" s="18" t="n">
        <v>20110641019</v>
      </c>
      <c r="E435" s="17"/>
      <c r="F435" s="18"/>
      <c r="G435" s="8"/>
    </row>
    <row r="436" customFormat="false" ht="14.25" hidden="false" customHeight="false" outlineLevel="0" collapsed="false">
      <c r="A436" s="14"/>
      <c r="B436" s="18" t="s">
        <v>746</v>
      </c>
      <c r="C436" s="17" t="s">
        <v>729</v>
      </c>
      <c r="D436" s="18" t="n">
        <v>20110641035</v>
      </c>
      <c r="E436" s="17"/>
      <c r="F436" s="18" t="n">
        <v>18280932008</v>
      </c>
      <c r="G436" s="8"/>
    </row>
    <row r="437" customFormat="false" ht="14.25" hidden="false" customHeight="true" outlineLevel="0" collapsed="false">
      <c r="A437" s="14" t="n">
        <f aca="false">COUNTA(A$13:A436)+11</f>
        <v>292</v>
      </c>
      <c r="B437" s="18" t="s">
        <v>747</v>
      </c>
      <c r="C437" s="17" t="s">
        <v>729</v>
      </c>
      <c r="D437" s="18" t="n">
        <v>20110641032</v>
      </c>
      <c r="E437" s="17" t="s">
        <v>748</v>
      </c>
      <c r="F437" s="20" t="n">
        <v>18280932005</v>
      </c>
      <c r="G437" s="7" t="n">
        <v>0.141</v>
      </c>
    </row>
    <row r="438" customFormat="false" ht="14.25" hidden="false" customHeight="false" outlineLevel="0" collapsed="false">
      <c r="A438" s="14"/>
      <c r="B438" s="18" t="s">
        <v>749</v>
      </c>
      <c r="C438" s="17" t="s">
        <v>729</v>
      </c>
      <c r="D438" s="18" t="n">
        <v>20110641027</v>
      </c>
      <c r="E438" s="17"/>
      <c r="F438" s="20" t="n">
        <v>18280931998</v>
      </c>
      <c r="G438" s="8"/>
    </row>
    <row r="439" customFormat="false" ht="14.25" hidden="false" customHeight="false" outlineLevel="0" collapsed="false">
      <c r="A439" s="12" t="n">
        <f aca="false">COUNTA(A$13:A438)+11</f>
        <v>293</v>
      </c>
      <c r="B439" s="11" t="s">
        <v>750</v>
      </c>
      <c r="C439" s="11" t="s">
        <v>651</v>
      </c>
      <c r="D439" s="11" t="n">
        <v>20110642019</v>
      </c>
      <c r="E439" s="11" t="s">
        <v>751</v>
      </c>
      <c r="F439" s="11" t="n">
        <v>18280932019</v>
      </c>
      <c r="G439" s="7" t="n">
        <v>0.1304</v>
      </c>
    </row>
    <row r="440" customFormat="false" ht="14.25" hidden="false" customHeight="false" outlineLevel="0" collapsed="false">
      <c r="A440" s="12"/>
      <c r="B440" s="11" t="s">
        <v>752</v>
      </c>
      <c r="C440" s="11" t="s">
        <v>651</v>
      </c>
      <c r="D440" s="11" t="n">
        <v>20110642023</v>
      </c>
      <c r="E440" s="11"/>
      <c r="F440" s="11"/>
      <c r="G440" s="8"/>
    </row>
    <row r="441" customFormat="false" ht="14.25" hidden="false" customHeight="false" outlineLevel="0" collapsed="false">
      <c r="A441" s="12"/>
      <c r="B441" s="11" t="s">
        <v>753</v>
      </c>
      <c r="C441" s="11" t="s">
        <v>683</v>
      </c>
      <c r="D441" s="11" t="n">
        <v>20101041010</v>
      </c>
      <c r="E441" s="11"/>
      <c r="F441" s="11"/>
      <c r="G441" s="8"/>
    </row>
    <row r="442" customFormat="false" ht="14.25" hidden="false" customHeight="false" outlineLevel="0" collapsed="false">
      <c r="A442" s="11" t="n">
        <f aca="false">COUNTA(A$13:A441)+11</f>
        <v>294</v>
      </c>
      <c r="B442" s="11" t="s">
        <v>754</v>
      </c>
      <c r="C442" s="11" t="s">
        <v>651</v>
      </c>
      <c r="D442" s="11" t="n">
        <v>20110642016</v>
      </c>
      <c r="E442" s="11" t="s">
        <v>755</v>
      </c>
      <c r="F442" s="11" t="n">
        <v>18280932027</v>
      </c>
      <c r="G442" s="7" t="n">
        <v>0</v>
      </c>
    </row>
    <row r="443" customFormat="false" ht="14.25" hidden="false" customHeight="false" outlineLevel="0" collapsed="false">
      <c r="A443" s="11"/>
      <c r="B443" s="11" t="s">
        <v>756</v>
      </c>
      <c r="C443" s="11" t="s">
        <v>651</v>
      </c>
      <c r="D443" s="11" t="n">
        <v>20110642048</v>
      </c>
      <c r="E443" s="11"/>
      <c r="F443" s="11"/>
      <c r="G443" s="8"/>
    </row>
    <row r="444" customFormat="false" ht="14.25" hidden="false" customHeight="false" outlineLevel="0" collapsed="false">
      <c r="A444" s="11"/>
      <c r="B444" s="11" t="s">
        <v>757</v>
      </c>
      <c r="C444" s="11" t="s">
        <v>651</v>
      </c>
      <c r="D444" s="11" t="n">
        <v>20110642030</v>
      </c>
      <c r="E444" s="11"/>
      <c r="F444" s="11"/>
      <c r="G444" s="8"/>
    </row>
    <row r="445" customFormat="false" ht="27" hidden="false" customHeight="false" outlineLevel="0" collapsed="false">
      <c r="A445" s="11" t="n">
        <f aca="false">COUNTA(A$13:A444)+11</f>
        <v>295</v>
      </c>
      <c r="B445" s="11" t="s">
        <v>758</v>
      </c>
      <c r="C445" s="11" t="s">
        <v>651</v>
      </c>
      <c r="D445" s="11" t="n">
        <v>20110642021</v>
      </c>
      <c r="E445" s="6" t="s">
        <v>759</v>
      </c>
      <c r="F445" s="11" t="n">
        <v>18280932021</v>
      </c>
      <c r="G445" s="7" t="n">
        <v>0</v>
      </c>
    </row>
    <row r="446" customFormat="false" ht="14.25" hidden="false" customHeight="true" outlineLevel="0" collapsed="false">
      <c r="A446" s="11" t="n">
        <f aca="false">COUNTA(A$13:A445)+11</f>
        <v>296</v>
      </c>
      <c r="B446" s="11" t="s">
        <v>760</v>
      </c>
      <c r="C446" s="11" t="s">
        <v>651</v>
      </c>
      <c r="D446" s="11" t="n">
        <v>20110642060</v>
      </c>
      <c r="E446" s="21" t="s">
        <v>761</v>
      </c>
      <c r="F446" s="11" t="n">
        <v>18280933730</v>
      </c>
      <c r="G446" s="7" t="n">
        <v>0.1905</v>
      </c>
    </row>
    <row r="447" customFormat="false" ht="14.25" hidden="false" customHeight="false" outlineLevel="0" collapsed="false">
      <c r="A447" s="11"/>
      <c r="B447" s="11" t="s">
        <v>762</v>
      </c>
      <c r="C447" s="11" t="s">
        <v>651</v>
      </c>
      <c r="D447" s="11" t="n">
        <v>20110141202</v>
      </c>
      <c r="E447" s="21"/>
      <c r="F447" s="11"/>
      <c r="G447" s="8"/>
    </row>
    <row r="448" customFormat="false" ht="14.25" hidden="false" customHeight="false" outlineLevel="0" collapsed="false">
      <c r="A448" s="11"/>
      <c r="B448" s="11" t="s">
        <v>763</v>
      </c>
      <c r="C448" s="11" t="s">
        <v>651</v>
      </c>
      <c r="D448" s="11" t="n">
        <v>20110642040</v>
      </c>
      <c r="E448" s="21"/>
      <c r="F448" s="11"/>
      <c r="G448" s="8"/>
    </row>
    <row r="449" customFormat="false" ht="14.25" hidden="false" customHeight="true" outlineLevel="0" collapsed="false">
      <c r="A449" s="12" t="n">
        <f aca="false">COUNTA(A$13:A448)+11</f>
        <v>297</v>
      </c>
      <c r="B449" s="11" t="s">
        <v>764</v>
      </c>
      <c r="C449" s="11" t="s">
        <v>651</v>
      </c>
      <c r="D449" s="11" t="n">
        <v>20110642004</v>
      </c>
      <c r="E449" s="6" t="s">
        <v>765</v>
      </c>
      <c r="F449" s="11" t="n">
        <v>18280931534</v>
      </c>
      <c r="G449" s="7" t="n">
        <v>0.0577</v>
      </c>
    </row>
    <row r="450" customFormat="false" ht="14.25" hidden="false" customHeight="false" outlineLevel="0" collapsed="false">
      <c r="A450" s="12"/>
      <c r="B450" s="11" t="s">
        <v>766</v>
      </c>
      <c r="C450" s="11" t="s">
        <v>651</v>
      </c>
      <c r="D450" s="11" t="n">
        <v>20110642014</v>
      </c>
      <c r="E450" s="6"/>
      <c r="F450" s="11"/>
      <c r="G450" s="8"/>
    </row>
    <row r="451" customFormat="false" ht="14.25" hidden="false" customHeight="true" outlineLevel="0" collapsed="false">
      <c r="A451" s="12" t="n">
        <f aca="false">COUNTA(A$13:A450)+11</f>
        <v>298</v>
      </c>
      <c r="B451" s="11" t="s">
        <v>752</v>
      </c>
      <c r="C451" s="11" t="s">
        <v>651</v>
      </c>
      <c r="D451" s="11" t="n">
        <v>20110642023</v>
      </c>
      <c r="E451" s="6" t="s">
        <v>767</v>
      </c>
      <c r="F451" s="11"/>
      <c r="G451" s="7" t="n">
        <v>0</v>
      </c>
    </row>
    <row r="452" customFormat="false" ht="14.25" hidden="false" customHeight="false" outlineLevel="0" collapsed="false">
      <c r="A452" s="12"/>
      <c r="B452" s="11" t="s">
        <v>750</v>
      </c>
      <c r="C452" s="11" t="s">
        <v>651</v>
      </c>
      <c r="D452" s="11" t="n">
        <v>20110642019</v>
      </c>
      <c r="E452" s="6"/>
      <c r="F452" s="11"/>
      <c r="G452" s="8"/>
    </row>
    <row r="453" customFormat="false" ht="14.25" hidden="false" customHeight="false" outlineLevel="0" collapsed="false">
      <c r="A453" s="12" t="n">
        <f aca="false">COUNTA(A$13:A452)+11</f>
        <v>299</v>
      </c>
      <c r="B453" s="11" t="s">
        <v>768</v>
      </c>
      <c r="C453" s="11" t="s">
        <v>651</v>
      </c>
      <c r="D453" s="11" t="n">
        <v>20110642026</v>
      </c>
      <c r="E453" s="11" t="s">
        <v>769</v>
      </c>
      <c r="F453" s="11" t="n">
        <v>18280932037</v>
      </c>
      <c r="G453" s="7" t="n">
        <v>0</v>
      </c>
    </row>
    <row r="454" customFormat="false" ht="14.25" hidden="false" customHeight="false" outlineLevel="0" collapsed="false">
      <c r="A454" s="12"/>
      <c r="B454" s="11" t="s">
        <v>643</v>
      </c>
      <c r="C454" s="11" t="s">
        <v>473</v>
      </c>
      <c r="D454" s="11" t="n">
        <v>20100642035</v>
      </c>
      <c r="E454" s="11"/>
      <c r="F454" s="11"/>
      <c r="G454" s="8"/>
    </row>
    <row r="455" customFormat="false" ht="14.25" hidden="false" customHeight="true" outlineLevel="0" collapsed="false">
      <c r="A455" s="11" t="n">
        <f aca="false">COUNTA(A$13:A454)+11</f>
        <v>300</v>
      </c>
      <c r="B455" s="11" t="s">
        <v>650</v>
      </c>
      <c r="C455" s="11" t="s">
        <v>473</v>
      </c>
      <c r="D455" s="11" t="n">
        <v>20110642005</v>
      </c>
      <c r="E455" s="6" t="s">
        <v>770</v>
      </c>
      <c r="F455" s="11" t="n">
        <v>18280932016</v>
      </c>
      <c r="G455" s="7" t="n">
        <v>0</v>
      </c>
    </row>
    <row r="456" customFormat="false" ht="14.25" hidden="false" customHeight="false" outlineLevel="0" collapsed="false">
      <c r="A456" s="11"/>
      <c r="B456" s="11" t="s">
        <v>771</v>
      </c>
      <c r="C456" s="11" t="s">
        <v>632</v>
      </c>
      <c r="D456" s="11" t="n">
        <v>20110641042</v>
      </c>
      <c r="E456" s="6"/>
      <c r="F456" s="11"/>
      <c r="G456" s="8"/>
    </row>
    <row r="457" customFormat="false" ht="14.25" hidden="false" customHeight="true" outlineLevel="0" collapsed="false">
      <c r="A457" s="11" t="n">
        <f aca="false">COUNTA(A$13:A456)+11</f>
        <v>301</v>
      </c>
      <c r="B457" s="11" t="s">
        <v>772</v>
      </c>
      <c r="C457" s="11" t="s">
        <v>651</v>
      </c>
      <c r="D457" s="11" t="n">
        <v>20110642002</v>
      </c>
      <c r="E457" s="6" t="s">
        <v>773</v>
      </c>
      <c r="F457" s="11" t="n">
        <v>18280931532</v>
      </c>
      <c r="G457" s="7" t="n">
        <v>0</v>
      </c>
    </row>
    <row r="458" customFormat="false" ht="14.25" hidden="false" customHeight="false" outlineLevel="0" collapsed="false">
      <c r="A458" s="11"/>
      <c r="B458" s="11" t="s">
        <v>774</v>
      </c>
      <c r="C458" s="11" t="s">
        <v>701</v>
      </c>
      <c r="D458" s="11" t="n">
        <v>20100643013</v>
      </c>
      <c r="E458" s="6"/>
      <c r="F458" s="11"/>
      <c r="G458" s="8"/>
    </row>
    <row r="459" customFormat="false" ht="14.25" hidden="false" customHeight="false" outlineLevel="0" collapsed="false">
      <c r="A459" s="11"/>
      <c r="B459" s="11" t="s">
        <v>775</v>
      </c>
      <c r="C459" s="11" t="s">
        <v>651</v>
      </c>
      <c r="D459" s="11" t="n">
        <v>20110641007</v>
      </c>
      <c r="E459" s="6"/>
      <c r="F459" s="11"/>
      <c r="G459" s="8"/>
    </row>
    <row r="460" customFormat="false" ht="14.25" hidden="false" customHeight="false" outlineLevel="0" collapsed="false">
      <c r="A460" s="11" t="n">
        <f aca="false">COUNTA(A$13:A459)+11</f>
        <v>302</v>
      </c>
      <c r="B460" s="11" t="s">
        <v>776</v>
      </c>
      <c r="C460" s="11" t="s">
        <v>651</v>
      </c>
      <c r="D460" s="11" t="n">
        <v>20110642051</v>
      </c>
      <c r="E460" s="11" t="s">
        <v>777</v>
      </c>
      <c r="F460" s="11" t="n">
        <v>18280932062</v>
      </c>
      <c r="G460" s="7" t="n">
        <v>0</v>
      </c>
    </row>
    <row r="461" customFormat="false" ht="14.25" hidden="false" customHeight="false" outlineLevel="0" collapsed="false">
      <c r="A461" s="11"/>
      <c r="B461" s="11" t="s">
        <v>778</v>
      </c>
      <c r="C461" s="11" t="s">
        <v>651</v>
      </c>
      <c r="D461" s="11" t="n">
        <v>20110642041</v>
      </c>
      <c r="E461" s="11"/>
      <c r="F461" s="11"/>
      <c r="G461" s="8"/>
    </row>
    <row r="462" customFormat="false" ht="14.25" hidden="false" customHeight="true" outlineLevel="0" collapsed="false">
      <c r="A462" s="11" t="n">
        <f aca="false">COUNTA(A$13:A461)+11</f>
        <v>303</v>
      </c>
      <c r="B462" s="11" t="s">
        <v>779</v>
      </c>
      <c r="C462" s="11" t="s">
        <v>651</v>
      </c>
      <c r="D462" s="11" t="n">
        <v>20110642015</v>
      </c>
      <c r="E462" s="6" t="s">
        <v>780</v>
      </c>
      <c r="F462" s="11" t="n">
        <v>18280932026</v>
      </c>
      <c r="G462" s="7" t="n">
        <v>0</v>
      </c>
    </row>
    <row r="463" customFormat="false" ht="14.25" hidden="false" customHeight="false" outlineLevel="0" collapsed="false">
      <c r="A463" s="11"/>
      <c r="B463" s="11" t="s">
        <v>781</v>
      </c>
      <c r="C463" s="11" t="s">
        <v>651</v>
      </c>
      <c r="D463" s="11" t="n">
        <v>20110642039</v>
      </c>
      <c r="E463" s="6"/>
      <c r="F463" s="11"/>
      <c r="G463" s="8"/>
    </row>
    <row r="464" customFormat="false" ht="14.25" hidden="false" customHeight="true" outlineLevel="0" collapsed="false">
      <c r="A464" s="11" t="n">
        <f aca="false">COUNTA(A$13:A463)+11</f>
        <v>304</v>
      </c>
      <c r="B464" s="11" t="s">
        <v>778</v>
      </c>
      <c r="C464" s="11" t="s">
        <v>651</v>
      </c>
      <c r="D464" s="11" t="n">
        <v>20110642041</v>
      </c>
      <c r="E464" s="6" t="s">
        <v>782</v>
      </c>
      <c r="F464" s="11" t="n">
        <v>18280932052</v>
      </c>
      <c r="G464" s="7" t="n">
        <v>0.0476</v>
      </c>
    </row>
    <row r="465" customFormat="false" ht="14.25" hidden="false" customHeight="false" outlineLevel="0" collapsed="false">
      <c r="A465" s="11"/>
      <c r="B465" s="11" t="s">
        <v>776</v>
      </c>
      <c r="C465" s="11" t="s">
        <v>651</v>
      </c>
      <c r="D465" s="11" t="n">
        <v>20110642025</v>
      </c>
      <c r="E465" s="6"/>
      <c r="F465" s="11"/>
      <c r="G465" s="8"/>
    </row>
    <row r="466" customFormat="false" ht="14.25" hidden="false" customHeight="true" outlineLevel="0" collapsed="false">
      <c r="A466" s="11" t="n">
        <f aca="false">COUNTA(A$13:A465)+11</f>
        <v>305</v>
      </c>
      <c r="B466" s="11" t="s">
        <v>783</v>
      </c>
      <c r="C466" s="11" t="s">
        <v>651</v>
      </c>
      <c r="D466" s="11" t="n">
        <v>20110642033</v>
      </c>
      <c r="E466" s="6" t="s">
        <v>784</v>
      </c>
      <c r="F466" s="11" t="n">
        <v>18280932044</v>
      </c>
      <c r="G466" s="7" t="n">
        <v>0.0678</v>
      </c>
    </row>
    <row r="467" customFormat="false" ht="14.25" hidden="false" customHeight="false" outlineLevel="0" collapsed="false">
      <c r="A467" s="11"/>
      <c r="B467" s="11" t="s">
        <v>754</v>
      </c>
      <c r="C467" s="11" t="s">
        <v>651</v>
      </c>
      <c r="D467" s="11" t="n">
        <v>20110642016</v>
      </c>
      <c r="E467" s="6"/>
      <c r="F467" s="11"/>
      <c r="G467" s="8"/>
    </row>
    <row r="468" customFormat="false" ht="14.25" hidden="false" customHeight="false" outlineLevel="0" collapsed="false">
      <c r="A468" s="11"/>
      <c r="B468" s="11" t="s">
        <v>785</v>
      </c>
      <c r="C468" s="11" t="s">
        <v>651</v>
      </c>
      <c r="D468" s="11" t="n">
        <v>20110642001</v>
      </c>
      <c r="E468" s="6"/>
      <c r="F468" s="11"/>
      <c r="G468" s="8"/>
    </row>
    <row r="469" customFormat="false" ht="14.25" hidden="false" customHeight="true" outlineLevel="0" collapsed="false">
      <c r="A469" s="11" t="n">
        <f aca="false">COUNTA(A$13:A468)+11</f>
        <v>306</v>
      </c>
      <c r="B469" s="11" t="s">
        <v>786</v>
      </c>
      <c r="C469" s="11" t="s">
        <v>651</v>
      </c>
      <c r="D469" s="11" t="n">
        <v>20110642027</v>
      </c>
      <c r="E469" s="6" t="s">
        <v>787</v>
      </c>
      <c r="F469" s="11" t="n">
        <v>18280932038</v>
      </c>
      <c r="G469" s="7" t="n">
        <v>0.1818</v>
      </c>
    </row>
    <row r="470" customFormat="false" ht="14.25" hidden="false" customHeight="false" outlineLevel="0" collapsed="false">
      <c r="A470" s="11"/>
      <c r="B470" s="11" t="s">
        <v>788</v>
      </c>
      <c r="C470" s="11" t="s">
        <v>651</v>
      </c>
      <c r="D470" s="11" t="n">
        <v>20110642024</v>
      </c>
      <c r="E470" s="6"/>
      <c r="F470" s="11"/>
      <c r="G470" s="8"/>
    </row>
    <row r="471" customFormat="false" ht="40.5" hidden="false" customHeight="false" outlineLevel="0" collapsed="false">
      <c r="A471" s="11" t="n">
        <f aca="false">COUNTA(A$13:A470)+11</f>
        <v>307</v>
      </c>
      <c r="B471" s="11" t="s">
        <v>756</v>
      </c>
      <c r="C471" s="11" t="s">
        <v>651</v>
      </c>
      <c r="D471" s="11" t="n">
        <v>20110642048</v>
      </c>
      <c r="E471" s="6" t="s">
        <v>789</v>
      </c>
      <c r="F471" s="11" t="n">
        <v>18280932059</v>
      </c>
      <c r="G471" s="7" t="n">
        <v>0.0328</v>
      </c>
    </row>
    <row r="472" customFormat="false" ht="14.25" hidden="false" customHeight="true" outlineLevel="0" collapsed="false">
      <c r="A472" s="11" t="n">
        <f aca="false">COUNTA(A$13:A471)+11</f>
        <v>308</v>
      </c>
      <c r="B472" s="11" t="s">
        <v>788</v>
      </c>
      <c r="C472" s="11" t="s">
        <v>651</v>
      </c>
      <c r="D472" s="11" t="n">
        <v>20110642024</v>
      </c>
      <c r="E472" s="6" t="s">
        <v>790</v>
      </c>
      <c r="F472" s="11" t="n">
        <v>18280932038</v>
      </c>
      <c r="G472" s="7" t="n">
        <v>0</v>
      </c>
    </row>
    <row r="473" customFormat="false" ht="14.25" hidden="false" customHeight="false" outlineLevel="0" collapsed="false">
      <c r="A473" s="11"/>
      <c r="B473" s="11" t="s">
        <v>786</v>
      </c>
      <c r="C473" s="11" t="s">
        <v>651</v>
      </c>
      <c r="D473" s="11" t="n">
        <v>20110642027</v>
      </c>
      <c r="E473" s="6"/>
      <c r="F473" s="11"/>
      <c r="G473" s="8"/>
    </row>
    <row r="474" customFormat="false" ht="14.25" hidden="false" customHeight="false" outlineLevel="0" collapsed="false">
      <c r="A474" s="6" t="n">
        <f aca="false">COUNTA(A$13:A473)+11</f>
        <v>309</v>
      </c>
      <c r="B474" s="6" t="s">
        <v>515</v>
      </c>
      <c r="C474" s="6" t="s">
        <v>791</v>
      </c>
      <c r="D474" s="6" t="n">
        <v>20110643039</v>
      </c>
      <c r="E474" s="6" t="s">
        <v>792</v>
      </c>
      <c r="F474" s="6" t="n">
        <v>18280933191</v>
      </c>
      <c r="G474" s="7" t="n">
        <v>0.1667</v>
      </c>
    </row>
    <row r="475" customFormat="false" ht="14.25" hidden="false" customHeight="true" outlineLevel="0" collapsed="false">
      <c r="A475" s="6" t="n">
        <f aca="false">COUNTA(A$13:A474)+11</f>
        <v>310</v>
      </c>
      <c r="B475" s="11" t="s">
        <v>793</v>
      </c>
      <c r="C475" s="11" t="s">
        <v>701</v>
      </c>
      <c r="D475" s="11" t="n">
        <v>20100643032</v>
      </c>
      <c r="E475" s="6" t="s">
        <v>794</v>
      </c>
      <c r="F475" s="6" t="n">
        <v>18728102015</v>
      </c>
      <c r="G475" s="7" t="n">
        <v>0.2737</v>
      </c>
    </row>
    <row r="476" customFormat="false" ht="14.25" hidden="false" customHeight="false" outlineLevel="0" collapsed="false">
      <c r="A476" s="6"/>
      <c r="B476" s="11" t="s">
        <v>795</v>
      </c>
      <c r="C476" s="11" t="s">
        <v>796</v>
      </c>
      <c r="D476" s="11" t="n">
        <v>20100114155</v>
      </c>
      <c r="E476" s="6"/>
      <c r="F476" s="8"/>
      <c r="G476" s="8"/>
    </row>
    <row r="477" customFormat="false" ht="14.25" hidden="false" customHeight="false" outlineLevel="0" collapsed="false">
      <c r="A477" s="6"/>
      <c r="B477" s="11" t="s">
        <v>797</v>
      </c>
      <c r="C477" s="11" t="s">
        <v>422</v>
      </c>
      <c r="D477" s="11" t="n">
        <v>20100941142</v>
      </c>
      <c r="E477" s="6"/>
      <c r="F477" s="8"/>
      <c r="G477" s="8"/>
    </row>
    <row r="478" customFormat="false" ht="14.25" hidden="false" customHeight="true" outlineLevel="0" collapsed="false">
      <c r="A478" s="11" t="n">
        <f aca="false">COUNTA(A$13:A477)+11</f>
        <v>311</v>
      </c>
      <c r="B478" s="22" t="s">
        <v>798</v>
      </c>
      <c r="C478" s="6" t="s">
        <v>791</v>
      </c>
      <c r="D478" s="23" t="n">
        <v>20110643004</v>
      </c>
      <c r="E478" s="6" t="s">
        <v>799</v>
      </c>
      <c r="F478" s="23" t="n">
        <v>18280932072</v>
      </c>
      <c r="G478" s="7" t="n">
        <v>0.0323</v>
      </c>
    </row>
    <row r="479" customFormat="false" ht="14.25" hidden="false" customHeight="false" outlineLevel="0" collapsed="false">
      <c r="A479" s="11"/>
      <c r="B479" s="11" t="s">
        <v>800</v>
      </c>
      <c r="C479" s="6" t="s">
        <v>791</v>
      </c>
      <c r="D479" s="23" t="n">
        <v>20110643014</v>
      </c>
      <c r="E479" s="6"/>
      <c r="F479" s="11"/>
      <c r="G479" s="8"/>
    </row>
    <row r="480" customFormat="false" ht="14.25" hidden="false" customHeight="false" outlineLevel="0" collapsed="false">
      <c r="A480" s="11"/>
      <c r="B480" s="11" t="s">
        <v>801</v>
      </c>
      <c r="C480" s="6" t="s">
        <v>791</v>
      </c>
      <c r="D480" s="23" t="n">
        <v>20100141090</v>
      </c>
      <c r="E480" s="6"/>
      <c r="F480" s="11"/>
      <c r="G480" s="8"/>
    </row>
    <row r="481" customFormat="false" ht="27" hidden="false" customHeight="false" outlineLevel="0" collapsed="false">
      <c r="A481" s="11" t="n">
        <f aca="false">COUNTA(A$13:A480)+11</f>
        <v>312</v>
      </c>
      <c r="B481" s="6" t="s">
        <v>802</v>
      </c>
      <c r="C481" s="6" t="s">
        <v>791</v>
      </c>
      <c r="D481" s="6" t="n">
        <v>20110643016</v>
      </c>
      <c r="E481" s="6" t="s">
        <v>803</v>
      </c>
      <c r="F481" s="6" t="n">
        <v>18280932084</v>
      </c>
      <c r="G481" s="7" t="n">
        <v>0</v>
      </c>
    </row>
    <row r="482" customFormat="false" ht="14.25" hidden="false" customHeight="true" outlineLevel="0" collapsed="false">
      <c r="A482" s="11" t="n">
        <f aca="false">COUNTA(A$13:A481)+11</f>
        <v>313</v>
      </c>
      <c r="B482" s="6" t="s">
        <v>804</v>
      </c>
      <c r="C482" s="6" t="s">
        <v>791</v>
      </c>
      <c r="D482" s="6" t="n">
        <v>20110643009</v>
      </c>
      <c r="E482" s="6" t="s">
        <v>805</v>
      </c>
      <c r="F482" s="6" t="n">
        <v>18280933178</v>
      </c>
      <c r="G482" s="7" t="n">
        <v>0.0857</v>
      </c>
    </row>
    <row r="483" customFormat="false" ht="14.25" hidden="false" customHeight="false" outlineLevel="0" collapsed="false">
      <c r="A483" s="11"/>
      <c r="B483" s="6" t="s">
        <v>806</v>
      </c>
      <c r="C483" s="6" t="s">
        <v>791</v>
      </c>
      <c r="D483" s="6" t="n">
        <v>20110643026</v>
      </c>
      <c r="E483" s="6"/>
      <c r="F483" s="11"/>
      <c r="G483" s="8"/>
    </row>
    <row r="484" customFormat="false" ht="14.25" hidden="false" customHeight="false" outlineLevel="0" collapsed="false">
      <c r="A484" s="11"/>
      <c r="B484" s="11" t="s">
        <v>807</v>
      </c>
      <c r="C484" s="6" t="s">
        <v>791</v>
      </c>
      <c r="D484" s="6" t="n">
        <v>20110643046</v>
      </c>
      <c r="E484" s="6"/>
      <c r="F484" s="11"/>
      <c r="G484" s="8"/>
    </row>
    <row r="485" customFormat="false" ht="14.25" hidden="false" customHeight="true" outlineLevel="0" collapsed="false">
      <c r="A485" s="11" t="n">
        <f aca="false">COUNTA(A$13:A484)+11</f>
        <v>314</v>
      </c>
      <c r="B485" s="6" t="s">
        <v>806</v>
      </c>
      <c r="C485" s="6" t="s">
        <v>791</v>
      </c>
      <c r="D485" s="6" t="n">
        <v>20110643026</v>
      </c>
      <c r="E485" s="6" t="s">
        <v>808</v>
      </c>
      <c r="F485" s="6" t="n">
        <v>18280933178</v>
      </c>
      <c r="G485" s="7" t="n">
        <v>0</v>
      </c>
    </row>
    <row r="486" customFormat="false" ht="14.25" hidden="false" customHeight="false" outlineLevel="0" collapsed="false">
      <c r="A486" s="11"/>
      <c r="B486" s="6" t="s">
        <v>804</v>
      </c>
      <c r="C486" s="6" t="s">
        <v>791</v>
      </c>
      <c r="D486" s="6" t="n">
        <v>20110643009</v>
      </c>
      <c r="E486" s="6"/>
      <c r="F486" s="6"/>
      <c r="G486" s="8"/>
    </row>
    <row r="487" customFormat="false" ht="14.25" hidden="false" customHeight="false" outlineLevel="0" collapsed="false">
      <c r="A487" s="11"/>
      <c r="B487" s="11" t="s">
        <v>807</v>
      </c>
      <c r="C487" s="6" t="s">
        <v>791</v>
      </c>
      <c r="D487" s="6" t="n">
        <v>20110643046</v>
      </c>
      <c r="E487" s="6"/>
      <c r="F487" s="6"/>
      <c r="G487" s="8"/>
    </row>
    <row r="488" customFormat="false" ht="14.25" hidden="false" customHeight="true" outlineLevel="0" collapsed="false">
      <c r="A488" s="11" t="n">
        <f aca="false">COUNTA(A$13:A487)+11</f>
        <v>315</v>
      </c>
      <c r="B488" s="24" t="s">
        <v>809</v>
      </c>
      <c r="C488" s="6" t="s">
        <v>791</v>
      </c>
      <c r="D488" s="24" t="n">
        <v>20110643037</v>
      </c>
      <c r="E488" s="25" t="s">
        <v>810</v>
      </c>
      <c r="F488" s="24" t="n">
        <v>18280933189</v>
      </c>
      <c r="G488" s="7" t="n">
        <v>0.127</v>
      </c>
    </row>
    <row r="489" customFormat="false" ht="14.25" hidden="false" customHeight="false" outlineLevel="0" collapsed="false">
      <c r="A489" s="11"/>
      <c r="B489" s="24" t="s">
        <v>811</v>
      </c>
      <c r="C489" s="6" t="s">
        <v>791</v>
      </c>
      <c r="D489" s="24" t="n">
        <v>20110643007</v>
      </c>
      <c r="E489" s="25"/>
      <c r="F489" s="11"/>
      <c r="G489" s="8"/>
    </row>
    <row r="490" customFormat="false" ht="14.25" hidden="false" customHeight="false" outlineLevel="0" collapsed="false">
      <c r="A490" s="11" t="n">
        <f aca="false">COUNTA(A$13:A489)+11</f>
        <v>316</v>
      </c>
      <c r="B490" s="24" t="s">
        <v>802</v>
      </c>
      <c r="C490" s="6" t="s">
        <v>791</v>
      </c>
      <c r="D490" s="24" t="n">
        <v>20110643016</v>
      </c>
      <c r="E490" s="24" t="s">
        <v>812</v>
      </c>
      <c r="F490" s="24" t="n">
        <v>18280932084</v>
      </c>
      <c r="G490" s="7" t="n">
        <v>0.037</v>
      </c>
    </row>
    <row r="491" customFormat="false" ht="14.25" hidden="false" customHeight="false" outlineLevel="0" collapsed="false">
      <c r="A491" s="11"/>
      <c r="B491" s="24" t="s">
        <v>813</v>
      </c>
      <c r="C491" s="6" t="s">
        <v>791</v>
      </c>
      <c r="D491" s="24" t="n">
        <v>20110643006</v>
      </c>
      <c r="E491" s="24"/>
      <c r="F491" s="11"/>
      <c r="G491" s="8"/>
    </row>
    <row r="492" customFormat="false" ht="14.25" hidden="false" customHeight="false" outlineLevel="0" collapsed="false">
      <c r="A492" s="11" t="n">
        <f aca="false">COUNTA(A$13:A491)+11</f>
        <v>317</v>
      </c>
      <c r="B492" s="24" t="s">
        <v>814</v>
      </c>
      <c r="C492" s="6" t="s">
        <v>791</v>
      </c>
      <c r="D492" s="24" t="n">
        <v>20110643015</v>
      </c>
      <c r="E492" s="24" t="s">
        <v>815</v>
      </c>
      <c r="F492" s="26" t="n">
        <v>18280932083</v>
      </c>
      <c r="G492" s="7" t="n">
        <v>0.0476</v>
      </c>
    </row>
    <row r="493" customFormat="false" ht="14.25" hidden="false" customHeight="false" outlineLevel="0" collapsed="false">
      <c r="A493" s="11"/>
      <c r="B493" s="24" t="s">
        <v>816</v>
      </c>
      <c r="C493" s="6" t="s">
        <v>791</v>
      </c>
      <c r="D493" s="24" t="n">
        <v>20110643017</v>
      </c>
      <c r="E493" s="24"/>
      <c r="F493" s="11"/>
      <c r="G493" s="8"/>
    </row>
    <row r="494" customFormat="false" ht="14.25" hidden="false" customHeight="false" outlineLevel="0" collapsed="false">
      <c r="A494" s="11" t="n">
        <f aca="false">COUNTA(A$13:A493)+11</f>
        <v>318</v>
      </c>
      <c r="B494" s="27" t="s">
        <v>817</v>
      </c>
      <c r="C494" s="6" t="s">
        <v>791</v>
      </c>
      <c r="D494" s="28" t="n">
        <v>20110643021</v>
      </c>
      <c r="E494" s="24" t="s">
        <v>818</v>
      </c>
      <c r="F494" s="27" t="n">
        <v>18280932089</v>
      </c>
      <c r="G494" s="7" t="n">
        <v>0</v>
      </c>
    </row>
    <row r="495" customFormat="false" ht="14.25" hidden="false" customHeight="false" outlineLevel="0" collapsed="false">
      <c r="A495" s="11" t="n">
        <f aca="false">COUNTA(A$13:A494)+11</f>
        <v>319</v>
      </c>
      <c r="B495" s="27" t="s">
        <v>819</v>
      </c>
      <c r="C495" s="6" t="s">
        <v>791</v>
      </c>
      <c r="D495" s="28" t="n">
        <v>20110643041</v>
      </c>
      <c r="E495" s="24" t="s">
        <v>820</v>
      </c>
      <c r="F495" s="27" t="n">
        <v>15708328837</v>
      </c>
      <c r="G495" s="7" t="n">
        <v>0.0625</v>
      </c>
    </row>
    <row r="496" customFormat="false" ht="14.25" hidden="false" customHeight="false" outlineLevel="0" collapsed="false">
      <c r="A496" s="11" t="n">
        <f aca="false">COUNTA(A$13:A495)+11</f>
        <v>320</v>
      </c>
      <c r="B496" s="27" t="s">
        <v>816</v>
      </c>
      <c r="C496" s="6" t="s">
        <v>791</v>
      </c>
      <c r="D496" s="24" t="n">
        <v>20110643017</v>
      </c>
      <c r="E496" s="24" t="s">
        <v>821</v>
      </c>
      <c r="F496" s="27" t="n">
        <v>18280932085</v>
      </c>
      <c r="G496" s="7" t="n">
        <v>0.087</v>
      </c>
    </row>
    <row r="497" customFormat="false" ht="14.25" hidden="false" customHeight="false" outlineLevel="0" collapsed="false">
      <c r="A497" s="11"/>
      <c r="B497" s="11" t="s">
        <v>819</v>
      </c>
      <c r="C497" s="6" t="s">
        <v>791</v>
      </c>
      <c r="D497" s="24" t="n">
        <v>20110643041</v>
      </c>
      <c r="E497" s="24"/>
      <c r="F497" s="11"/>
      <c r="G497" s="8"/>
    </row>
    <row r="498" customFormat="false" ht="14.25" hidden="false" customHeight="true" outlineLevel="0" collapsed="false">
      <c r="A498" s="25" t="n">
        <f aca="false">COUNTA(A$13:A497)+11</f>
        <v>321</v>
      </c>
      <c r="B498" s="25" t="s">
        <v>822</v>
      </c>
      <c r="C498" s="25" t="s">
        <v>823</v>
      </c>
      <c r="D498" s="25" t="n">
        <v>20120641063</v>
      </c>
      <c r="E498" s="25" t="s">
        <v>824</v>
      </c>
      <c r="F498" s="25" t="n">
        <v>15708322392</v>
      </c>
      <c r="G498" s="7" t="n">
        <v>0</v>
      </c>
    </row>
    <row r="499" customFormat="false" ht="14.25" hidden="false" customHeight="false" outlineLevel="0" collapsed="false">
      <c r="A499" s="25"/>
      <c r="B499" s="25" t="s">
        <v>825</v>
      </c>
      <c r="C499" s="25" t="s">
        <v>823</v>
      </c>
      <c r="D499" s="25" t="n">
        <v>20120641047</v>
      </c>
      <c r="E499" s="25"/>
      <c r="F499" s="25" t="n">
        <v>15708322382</v>
      </c>
      <c r="G499" s="8"/>
    </row>
    <row r="500" customFormat="false" ht="14.25" hidden="false" customHeight="false" outlineLevel="0" collapsed="false">
      <c r="A500" s="25" t="n">
        <f aca="false">COUNTA(A$13:A499)+11</f>
        <v>322</v>
      </c>
      <c r="B500" s="25" t="s">
        <v>826</v>
      </c>
      <c r="C500" s="25" t="s">
        <v>823</v>
      </c>
      <c r="D500" s="25" t="n">
        <v>20120641029</v>
      </c>
      <c r="E500" s="25" t="s">
        <v>827</v>
      </c>
      <c r="F500" s="25" t="n">
        <v>15708322362</v>
      </c>
      <c r="G500" s="7" t="n">
        <v>0</v>
      </c>
    </row>
    <row r="501" customFormat="false" ht="27" hidden="false" customHeight="false" outlineLevel="0" collapsed="false">
      <c r="A501" s="25" t="n">
        <f aca="false">COUNTA(A$13:A500)+11</f>
        <v>323</v>
      </c>
      <c r="B501" s="25" t="s">
        <v>828</v>
      </c>
      <c r="C501" s="25" t="s">
        <v>823</v>
      </c>
      <c r="D501" s="25" t="n">
        <v>20120641046</v>
      </c>
      <c r="E501" s="25" t="s">
        <v>829</v>
      </c>
      <c r="F501" s="25" t="n">
        <v>15708322338</v>
      </c>
      <c r="G501" s="7" t="n">
        <v>0.2364</v>
      </c>
    </row>
    <row r="502" customFormat="false" ht="14.25" hidden="false" customHeight="true" outlineLevel="0" collapsed="false">
      <c r="A502" s="29" t="n">
        <f aca="false">COUNTA(A$13:A501)+11</f>
        <v>324</v>
      </c>
      <c r="B502" s="25" t="s">
        <v>830</v>
      </c>
      <c r="C502" s="25" t="s">
        <v>823</v>
      </c>
      <c r="D502" s="25" t="n">
        <v>20120641017</v>
      </c>
      <c r="E502" s="25" t="s">
        <v>831</v>
      </c>
      <c r="F502" s="25" t="n">
        <v>15708322351</v>
      </c>
      <c r="G502" s="7" t="n">
        <v>0.0364</v>
      </c>
    </row>
    <row r="503" customFormat="false" ht="14.25" hidden="false" customHeight="false" outlineLevel="0" collapsed="false">
      <c r="A503" s="29"/>
      <c r="B503" s="25" t="s">
        <v>826</v>
      </c>
      <c r="C503" s="25" t="s">
        <v>823</v>
      </c>
      <c r="D503" s="25" t="n">
        <v>20120641029</v>
      </c>
      <c r="E503" s="25"/>
      <c r="F503" s="25"/>
      <c r="G503" s="8"/>
    </row>
    <row r="504" customFormat="false" ht="14.25" hidden="false" customHeight="false" outlineLevel="0" collapsed="false">
      <c r="A504" s="29"/>
      <c r="B504" s="25" t="s">
        <v>832</v>
      </c>
      <c r="C504" s="25" t="s">
        <v>833</v>
      </c>
      <c r="D504" s="25" t="n">
        <v>20120642032</v>
      </c>
      <c r="E504" s="25"/>
      <c r="F504" s="25"/>
      <c r="G504" s="8"/>
    </row>
    <row r="505" customFormat="false" ht="14.25" hidden="false" customHeight="true" outlineLevel="0" collapsed="false">
      <c r="A505" s="30" t="n">
        <f aca="false">COUNTA(A$13:A504)+11</f>
        <v>325</v>
      </c>
      <c r="B505" s="4" t="s">
        <v>834</v>
      </c>
      <c r="C505" s="4" t="s">
        <v>833</v>
      </c>
      <c r="D505" s="4" t="n">
        <v>20120642016</v>
      </c>
      <c r="E505" s="4" t="s">
        <v>835</v>
      </c>
      <c r="F505" s="4" t="n">
        <v>13541522383</v>
      </c>
      <c r="G505" s="7" t="n">
        <v>0</v>
      </c>
    </row>
    <row r="506" customFormat="false" ht="14.25" hidden="false" customHeight="false" outlineLevel="0" collapsed="false">
      <c r="A506" s="30"/>
      <c r="B506" s="4" t="s">
        <v>836</v>
      </c>
      <c r="C506" s="4" t="s">
        <v>833</v>
      </c>
      <c r="D506" s="4" t="n">
        <v>20120642019</v>
      </c>
      <c r="E506" s="4"/>
      <c r="F506" s="4"/>
      <c r="G506" s="8"/>
    </row>
    <row r="507" customFormat="false" ht="14.25" hidden="false" customHeight="false" outlineLevel="0" collapsed="false">
      <c r="A507" s="30"/>
      <c r="B507" s="4" t="s">
        <v>837</v>
      </c>
      <c r="C507" s="4" t="s">
        <v>833</v>
      </c>
      <c r="D507" s="4" t="n">
        <v>20120642024</v>
      </c>
      <c r="E507" s="4"/>
      <c r="F507" s="4"/>
      <c r="G507" s="8"/>
    </row>
    <row r="508" customFormat="false" ht="14.25" hidden="false" customHeight="true" outlineLevel="0" collapsed="false">
      <c r="A508" s="4" t="n">
        <f aca="false">COUNTA(A$13:A507)+11</f>
        <v>326</v>
      </c>
      <c r="B508" s="4" t="s">
        <v>838</v>
      </c>
      <c r="C508" s="4" t="s">
        <v>833</v>
      </c>
      <c r="D508" s="4" t="n">
        <v>20120642022</v>
      </c>
      <c r="E508" s="4" t="s">
        <v>839</v>
      </c>
      <c r="F508" s="4" t="n">
        <v>15708322817</v>
      </c>
      <c r="G508" s="7" t="n">
        <v>0</v>
      </c>
    </row>
    <row r="509" customFormat="false" ht="14.25" hidden="false" customHeight="false" outlineLevel="0" collapsed="false">
      <c r="A509" s="4"/>
      <c r="B509" s="4" t="s">
        <v>840</v>
      </c>
      <c r="C509" s="4" t="s">
        <v>833</v>
      </c>
      <c r="D509" s="4" t="n">
        <v>20120642049</v>
      </c>
      <c r="E509" s="4"/>
      <c r="F509" s="4"/>
      <c r="G509" s="8"/>
    </row>
    <row r="510" customFormat="false" ht="14.25" hidden="false" customHeight="false" outlineLevel="0" collapsed="false">
      <c r="A510" s="4"/>
      <c r="B510" s="4" t="s">
        <v>841</v>
      </c>
      <c r="C510" s="4" t="s">
        <v>833</v>
      </c>
      <c r="D510" s="4" t="n">
        <v>20120642011</v>
      </c>
      <c r="E510" s="4"/>
      <c r="F510" s="4"/>
      <c r="G510" s="8"/>
    </row>
    <row r="511" customFormat="false" ht="14.25" hidden="false" customHeight="true" outlineLevel="0" collapsed="false">
      <c r="A511" s="4" t="n">
        <f aca="false">COUNTA(A$13:A510)+11</f>
        <v>327</v>
      </c>
      <c r="B511" s="4" t="s">
        <v>842</v>
      </c>
      <c r="C511" s="4" t="s">
        <v>833</v>
      </c>
      <c r="D511" s="4" t="n">
        <v>20120643034</v>
      </c>
      <c r="E511" s="4" t="s">
        <v>843</v>
      </c>
      <c r="F511" s="4" t="n">
        <v>18081789440</v>
      </c>
      <c r="G511" s="7" t="n">
        <v>0</v>
      </c>
    </row>
    <row r="512" customFormat="false" ht="14.25" hidden="false" customHeight="false" outlineLevel="0" collapsed="false">
      <c r="A512" s="4"/>
      <c r="B512" s="4" t="s">
        <v>837</v>
      </c>
      <c r="C512" s="4" t="s">
        <v>833</v>
      </c>
      <c r="D512" s="4" t="n">
        <v>20120642024</v>
      </c>
      <c r="E512" s="4"/>
      <c r="F512" s="11"/>
      <c r="G512" s="8"/>
    </row>
    <row r="513" customFormat="false" ht="14.25" hidden="false" customHeight="false" outlineLevel="0" collapsed="false">
      <c r="A513" s="4"/>
      <c r="B513" s="4" t="s">
        <v>834</v>
      </c>
      <c r="C513" s="4" t="s">
        <v>833</v>
      </c>
      <c r="D513" s="4" t="n">
        <v>20120642016</v>
      </c>
      <c r="E513" s="4"/>
      <c r="F513" s="11"/>
      <c r="G513" s="8"/>
    </row>
    <row r="514" customFormat="false" ht="27" hidden="false" customHeight="false" outlineLevel="0" collapsed="false">
      <c r="A514" s="6" t="n">
        <f aca="false">COUNTA(A$13:A513)+11</f>
        <v>328</v>
      </c>
      <c r="B514" s="6" t="s">
        <v>844</v>
      </c>
      <c r="C514" s="6" t="s">
        <v>845</v>
      </c>
      <c r="D514" s="6" t="n">
        <v>20120643023</v>
      </c>
      <c r="E514" s="6" t="s">
        <v>846</v>
      </c>
      <c r="F514" s="6" t="n">
        <v>15708323486</v>
      </c>
      <c r="G514" s="7" t="n">
        <v>0</v>
      </c>
    </row>
    <row r="515" customFormat="false" ht="27" hidden="false" customHeight="false" outlineLevel="0" collapsed="false">
      <c r="A515" s="31" t="n">
        <f aca="false">COUNTA(A$13:A514)+11</f>
        <v>329</v>
      </c>
      <c r="B515" s="21" t="s">
        <v>847</v>
      </c>
      <c r="C515" s="21" t="s">
        <v>845</v>
      </c>
      <c r="D515" s="21" t="n">
        <v>20120643005</v>
      </c>
      <c r="E515" s="21" t="s">
        <v>848</v>
      </c>
      <c r="F515" s="21" t="n">
        <v>15708323463</v>
      </c>
      <c r="G515" s="7" t="n">
        <v>0.0972</v>
      </c>
    </row>
    <row r="516" customFormat="false" ht="14.25" hidden="false" customHeight="true" outlineLevel="0" collapsed="false">
      <c r="A516" s="11" t="n">
        <f aca="false">COUNTA(A$13:A515)+11</f>
        <v>330</v>
      </c>
      <c r="B516" s="24" t="s">
        <v>849</v>
      </c>
      <c r="C516" s="21" t="s">
        <v>845</v>
      </c>
      <c r="D516" s="24" t="n">
        <v>20120643020</v>
      </c>
      <c r="E516" s="6" t="s">
        <v>850</v>
      </c>
      <c r="F516" s="24" t="n">
        <v>15708323451</v>
      </c>
      <c r="G516" s="7" t="n">
        <v>0.0667</v>
      </c>
    </row>
    <row r="517" customFormat="false" ht="14.25" hidden="false" customHeight="false" outlineLevel="0" collapsed="false">
      <c r="A517" s="11"/>
      <c r="B517" s="24" t="s">
        <v>851</v>
      </c>
      <c r="C517" s="21" t="s">
        <v>845</v>
      </c>
      <c r="D517" s="24" t="n">
        <v>20120643041</v>
      </c>
      <c r="E517" s="6"/>
      <c r="F517" s="24" t="n">
        <v>15708323471</v>
      </c>
      <c r="G517" s="8"/>
    </row>
    <row r="518" customFormat="false" ht="14.25" hidden="false" customHeight="true" outlineLevel="0" collapsed="false">
      <c r="A518" s="11" t="n">
        <f aca="false">COUNTA(A$13:A517)+11</f>
        <v>331</v>
      </c>
      <c r="B518" s="24" t="s">
        <v>852</v>
      </c>
      <c r="C518" s="21" t="s">
        <v>845</v>
      </c>
      <c r="D518" s="24" t="n">
        <v>20120643013</v>
      </c>
      <c r="E518" s="6" t="s">
        <v>853</v>
      </c>
      <c r="F518" s="27" t="n">
        <v>15708323470</v>
      </c>
      <c r="G518" s="7" t="n">
        <v>0.0656</v>
      </c>
    </row>
    <row r="519" customFormat="false" ht="14.25" hidden="false" customHeight="false" outlineLevel="0" collapsed="false">
      <c r="A519" s="11"/>
      <c r="B519" s="24" t="s">
        <v>854</v>
      </c>
      <c r="C519" s="21" t="s">
        <v>791</v>
      </c>
      <c r="D519" s="24" t="n">
        <v>20110643040</v>
      </c>
      <c r="E519" s="6"/>
      <c r="F519" s="11"/>
      <c r="G519" s="8"/>
    </row>
    <row r="520" s="34" customFormat="true" ht="27" hidden="false" customHeight="false" outlineLevel="0" collapsed="false">
      <c r="A520" s="32" t="n">
        <v>332</v>
      </c>
      <c r="B520" s="6" t="s">
        <v>855</v>
      </c>
      <c r="C520" s="6" t="s">
        <v>791</v>
      </c>
      <c r="D520" s="6" t="n">
        <v>20110643044</v>
      </c>
      <c r="E520" s="6" t="s">
        <v>856</v>
      </c>
      <c r="F520" s="6" t="n">
        <v>18280933196</v>
      </c>
      <c r="G520" s="7" t="n">
        <v>0</v>
      </c>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row>
    <row r="523" customFormat="false" ht="14.25" hidden="false" customHeight="true" outlineLevel="0" collapsed="false">
      <c r="E523" s="35" t="s">
        <v>857</v>
      </c>
      <c r="F523" s="35"/>
      <c r="G523" s="35"/>
    </row>
    <row r="524" customFormat="false" ht="28.5" hidden="false" customHeight="true" outlineLevel="0" collapsed="false">
      <c r="E524" s="35"/>
      <c r="F524" s="35"/>
      <c r="G524" s="35"/>
    </row>
  </sheetData>
  <mergeCells count="289">
    <mergeCell ref="A1:G1"/>
    <mergeCell ref="A13:A14"/>
    <mergeCell ref="E13:E14"/>
    <mergeCell ref="A16:A18"/>
    <mergeCell ref="E16:E18"/>
    <mergeCell ref="A23:A24"/>
    <mergeCell ref="E23:E24"/>
    <mergeCell ref="A28:A29"/>
    <mergeCell ref="E28:E29"/>
    <mergeCell ref="A39:A41"/>
    <mergeCell ref="E39:E41"/>
    <mergeCell ref="A44:A46"/>
    <mergeCell ref="E44:E46"/>
    <mergeCell ref="A54:A56"/>
    <mergeCell ref="E54:E56"/>
    <mergeCell ref="A63:A64"/>
    <mergeCell ref="E63:E64"/>
    <mergeCell ref="A65:A67"/>
    <mergeCell ref="E65:E67"/>
    <mergeCell ref="A68:A70"/>
    <mergeCell ref="E68:E70"/>
    <mergeCell ref="A74:A75"/>
    <mergeCell ref="E74:E75"/>
    <mergeCell ref="A78:A79"/>
    <mergeCell ref="E78:E79"/>
    <mergeCell ref="A85:A86"/>
    <mergeCell ref="E85:E86"/>
    <mergeCell ref="A88:A90"/>
    <mergeCell ref="E88:E90"/>
    <mergeCell ref="A91:A93"/>
    <mergeCell ref="E91:E93"/>
    <mergeCell ref="A99:A100"/>
    <mergeCell ref="E99:E100"/>
    <mergeCell ref="A111:A112"/>
    <mergeCell ref="E111:E112"/>
    <mergeCell ref="A113:A115"/>
    <mergeCell ref="E113:E115"/>
    <mergeCell ref="A118:A119"/>
    <mergeCell ref="E118:E119"/>
    <mergeCell ref="A122:A123"/>
    <mergeCell ref="E122:E123"/>
    <mergeCell ref="A133:A134"/>
    <mergeCell ref="E133:E134"/>
    <mergeCell ref="A137:A138"/>
    <mergeCell ref="E137:E138"/>
    <mergeCell ref="A140:A141"/>
    <mergeCell ref="E140:E141"/>
    <mergeCell ref="A144:A145"/>
    <mergeCell ref="E144:E145"/>
    <mergeCell ref="A158:A160"/>
    <mergeCell ref="E158:E160"/>
    <mergeCell ref="A165:A166"/>
    <mergeCell ref="E165:E166"/>
    <mergeCell ref="A167:A169"/>
    <mergeCell ref="E167:E169"/>
    <mergeCell ref="A187:A188"/>
    <mergeCell ref="E187:E188"/>
    <mergeCell ref="A191:A193"/>
    <mergeCell ref="E191:E193"/>
    <mergeCell ref="A204:A205"/>
    <mergeCell ref="E204:E205"/>
    <mergeCell ref="A210:A211"/>
    <mergeCell ref="E210:E211"/>
    <mergeCell ref="A212:A213"/>
    <mergeCell ref="E212:E213"/>
    <mergeCell ref="A214:A215"/>
    <mergeCell ref="E214:E215"/>
    <mergeCell ref="A220:A221"/>
    <mergeCell ref="E220:E221"/>
    <mergeCell ref="A229:A230"/>
    <mergeCell ref="E229:E230"/>
    <mergeCell ref="A232:A234"/>
    <mergeCell ref="E232:E234"/>
    <mergeCell ref="A235:A237"/>
    <mergeCell ref="E235:E237"/>
    <mergeCell ref="A238:A240"/>
    <mergeCell ref="E238:E240"/>
    <mergeCell ref="A241:A242"/>
    <mergeCell ref="E241:E242"/>
    <mergeCell ref="A244:A246"/>
    <mergeCell ref="E244:E246"/>
    <mergeCell ref="A248:A249"/>
    <mergeCell ref="E248:E249"/>
    <mergeCell ref="A250:A252"/>
    <mergeCell ref="E250:E252"/>
    <mergeCell ref="A253:A255"/>
    <mergeCell ref="E253:E255"/>
    <mergeCell ref="A256:A257"/>
    <mergeCell ref="E256:E257"/>
    <mergeCell ref="A258:A259"/>
    <mergeCell ref="E258:E259"/>
    <mergeCell ref="A260:A262"/>
    <mergeCell ref="E260:E262"/>
    <mergeCell ref="A264:A265"/>
    <mergeCell ref="E264:E265"/>
    <mergeCell ref="A266:A268"/>
    <mergeCell ref="E266:E268"/>
    <mergeCell ref="A271:A272"/>
    <mergeCell ref="E271:E272"/>
    <mergeCell ref="A282:A283"/>
    <mergeCell ref="E282:E283"/>
    <mergeCell ref="A284:A286"/>
    <mergeCell ref="E284:E286"/>
    <mergeCell ref="A287:A289"/>
    <mergeCell ref="E287:E289"/>
    <mergeCell ref="A291:A292"/>
    <mergeCell ref="E291:E292"/>
    <mergeCell ref="A294:A296"/>
    <mergeCell ref="E294:E296"/>
    <mergeCell ref="A301:A302"/>
    <mergeCell ref="C301:C302"/>
    <mergeCell ref="E301:E302"/>
    <mergeCell ref="F301:F302"/>
    <mergeCell ref="A304:A305"/>
    <mergeCell ref="C304:C305"/>
    <mergeCell ref="E304:E305"/>
    <mergeCell ref="F304:F305"/>
    <mergeCell ref="A307:A308"/>
    <mergeCell ref="C307:C308"/>
    <mergeCell ref="E307:E308"/>
    <mergeCell ref="A309:A311"/>
    <mergeCell ref="C309:C311"/>
    <mergeCell ref="E309:E311"/>
    <mergeCell ref="F309:F311"/>
    <mergeCell ref="A312:A313"/>
    <mergeCell ref="C312:C313"/>
    <mergeCell ref="E312:E313"/>
    <mergeCell ref="F312:F313"/>
    <mergeCell ref="A314:A315"/>
    <mergeCell ref="C314:C315"/>
    <mergeCell ref="E314:E315"/>
    <mergeCell ref="F314:F315"/>
    <mergeCell ref="A316:A318"/>
    <mergeCell ref="C316:C318"/>
    <mergeCell ref="E316:E318"/>
    <mergeCell ref="F316:F318"/>
    <mergeCell ref="A320:A321"/>
    <mergeCell ref="C320:C321"/>
    <mergeCell ref="E320:E321"/>
    <mergeCell ref="F320:F321"/>
    <mergeCell ref="A322:A323"/>
    <mergeCell ref="E322:E323"/>
    <mergeCell ref="F322:F323"/>
    <mergeCell ref="A325:A326"/>
    <mergeCell ref="C325:C326"/>
    <mergeCell ref="E325:E326"/>
    <mergeCell ref="F325:F326"/>
    <mergeCell ref="A330:A331"/>
    <mergeCell ref="C330:C331"/>
    <mergeCell ref="E330:E331"/>
    <mergeCell ref="A332:A333"/>
    <mergeCell ref="C332:C333"/>
    <mergeCell ref="E332:E333"/>
    <mergeCell ref="F332:F333"/>
    <mergeCell ref="A336:A338"/>
    <mergeCell ref="E336:E338"/>
    <mergeCell ref="F336:F338"/>
    <mergeCell ref="A339:A341"/>
    <mergeCell ref="E339:E341"/>
    <mergeCell ref="F339:F341"/>
    <mergeCell ref="A342:A343"/>
    <mergeCell ref="E342:E343"/>
    <mergeCell ref="F342:F343"/>
    <mergeCell ref="A344:A345"/>
    <mergeCell ref="E344:E345"/>
    <mergeCell ref="A346:A348"/>
    <mergeCell ref="E346:E348"/>
    <mergeCell ref="A349:A351"/>
    <mergeCell ref="E349:E351"/>
    <mergeCell ref="A352:A354"/>
    <mergeCell ref="E352:E354"/>
    <mergeCell ref="A355:A357"/>
    <mergeCell ref="E355:E357"/>
    <mergeCell ref="A358:A360"/>
    <mergeCell ref="E358:E360"/>
    <mergeCell ref="A361:A362"/>
    <mergeCell ref="E361:E362"/>
    <mergeCell ref="A363:A364"/>
    <mergeCell ref="E363:E364"/>
    <mergeCell ref="A365:A366"/>
    <mergeCell ref="E365:E366"/>
    <mergeCell ref="A367:A369"/>
    <mergeCell ref="E367:E369"/>
    <mergeCell ref="A370:A371"/>
    <mergeCell ref="E370:E371"/>
    <mergeCell ref="A373:A374"/>
    <mergeCell ref="E373:E374"/>
    <mergeCell ref="A375:A377"/>
    <mergeCell ref="E375:E377"/>
    <mergeCell ref="A379:A381"/>
    <mergeCell ref="E379:E381"/>
    <mergeCell ref="A382:A383"/>
    <mergeCell ref="E382:E383"/>
    <mergeCell ref="A386:A387"/>
    <mergeCell ref="E386:E387"/>
    <mergeCell ref="A388:A389"/>
    <mergeCell ref="E388:E389"/>
    <mergeCell ref="A393:A394"/>
    <mergeCell ref="E393:E394"/>
    <mergeCell ref="A399:A400"/>
    <mergeCell ref="E399:E400"/>
    <mergeCell ref="A401:A403"/>
    <mergeCell ref="E401:E403"/>
    <mergeCell ref="A404:A405"/>
    <mergeCell ref="E404:E405"/>
    <mergeCell ref="A406:A408"/>
    <mergeCell ref="E406:E408"/>
    <mergeCell ref="A409:A411"/>
    <mergeCell ref="E409:E411"/>
    <mergeCell ref="A413:A414"/>
    <mergeCell ref="E413:E414"/>
    <mergeCell ref="A415:A416"/>
    <mergeCell ref="E415:E416"/>
    <mergeCell ref="A418:A420"/>
    <mergeCell ref="E418:E420"/>
    <mergeCell ref="A421:A422"/>
    <mergeCell ref="E421:E422"/>
    <mergeCell ref="A424:A426"/>
    <mergeCell ref="E424:E426"/>
    <mergeCell ref="A427:A428"/>
    <mergeCell ref="E427:E428"/>
    <mergeCell ref="A429:A431"/>
    <mergeCell ref="E429:E431"/>
    <mergeCell ref="A432:A433"/>
    <mergeCell ref="E432:E433"/>
    <mergeCell ref="A434:A436"/>
    <mergeCell ref="E434:E436"/>
    <mergeCell ref="A437:A438"/>
    <mergeCell ref="E437:E438"/>
    <mergeCell ref="A439:A441"/>
    <mergeCell ref="E439:E441"/>
    <mergeCell ref="A442:A444"/>
    <mergeCell ref="E442:E444"/>
    <mergeCell ref="A446:A448"/>
    <mergeCell ref="E446:E448"/>
    <mergeCell ref="A449:A450"/>
    <mergeCell ref="E449:E450"/>
    <mergeCell ref="A451:A452"/>
    <mergeCell ref="E451:E452"/>
    <mergeCell ref="A453:A454"/>
    <mergeCell ref="E453:E454"/>
    <mergeCell ref="A455:A456"/>
    <mergeCell ref="E455:E456"/>
    <mergeCell ref="A457:A459"/>
    <mergeCell ref="E457:E459"/>
    <mergeCell ref="A460:A461"/>
    <mergeCell ref="E460:E461"/>
    <mergeCell ref="A462:A463"/>
    <mergeCell ref="E462:E463"/>
    <mergeCell ref="A464:A465"/>
    <mergeCell ref="E464:E465"/>
    <mergeCell ref="A466:A468"/>
    <mergeCell ref="E466:E468"/>
    <mergeCell ref="A469:A470"/>
    <mergeCell ref="E469:E470"/>
    <mergeCell ref="A472:A473"/>
    <mergeCell ref="E472:E473"/>
    <mergeCell ref="A475:A477"/>
    <mergeCell ref="E475:E477"/>
    <mergeCell ref="A478:A480"/>
    <mergeCell ref="E478:E480"/>
    <mergeCell ref="A482:A484"/>
    <mergeCell ref="E482:E484"/>
    <mergeCell ref="A485:A487"/>
    <mergeCell ref="E485:E487"/>
    <mergeCell ref="A488:A489"/>
    <mergeCell ref="E488:E489"/>
    <mergeCell ref="A490:A491"/>
    <mergeCell ref="E490:E491"/>
    <mergeCell ref="A492:A493"/>
    <mergeCell ref="E492:E493"/>
    <mergeCell ref="A496:A497"/>
    <mergeCell ref="E496:E497"/>
    <mergeCell ref="A498:A499"/>
    <mergeCell ref="E498:E499"/>
    <mergeCell ref="A502:A504"/>
    <mergeCell ref="E502:E504"/>
    <mergeCell ref="F502:F504"/>
    <mergeCell ref="A505:A507"/>
    <mergeCell ref="E505:E507"/>
    <mergeCell ref="A508:A510"/>
    <mergeCell ref="E508:E510"/>
    <mergeCell ref="A511:A513"/>
    <mergeCell ref="E511:E513"/>
    <mergeCell ref="A516:A517"/>
    <mergeCell ref="E516:E517"/>
    <mergeCell ref="A518:A519"/>
    <mergeCell ref="E518:E519"/>
    <mergeCell ref="E523:G524"/>
  </mergeCells>
  <conditionalFormatting sqref="G521:G522 G1 G401:G519 G395:G399 G3:G393 G525:G65470">
    <cfRule type="cellIs" priority="2" operator="greaterThan" aboveAverage="0" equalAverage="0" bottom="0" percent="0" rank="0" text="" dxfId="0">
      <formula>0.3</formula>
    </cfRule>
  </conditionalFormatting>
  <conditionalFormatting sqref="G520">
    <cfRule type="cellIs" priority="3" operator="greaterThan" aboveAverage="0" equalAverage="0" bottom="0" percent="0" rank="0" text="" dxfId="1">
      <formula>0.3</formula>
    </cfRule>
  </conditionalFormatting>
  <conditionalFormatting sqref="A520">
    <cfRule type="cellIs" priority="4" operator="greaterThan" aboveAverage="0" equalAverage="0" bottom="0" percent="0" rank="0" text="" dxfId="2">
      <formula>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6:02:13Z</dcterms:created>
  <dc:creator>Administrator</dc:creator>
  <dc:description/>
  <dc:language>en-US</dc:language>
  <cp:lastModifiedBy>微软用户</cp:lastModifiedBy>
  <cp:lastPrinted>2013-05-16T09:37:06Z</cp:lastPrinted>
  <dcterms:modified xsi:type="dcterms:W3CDTF">2013-06-03T14: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